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Roster" sheetId="2" state="visible" r:id="rId3"/>
    <sheet name="NonRoster" sheetId="3" state="visible" r:id="rId4"/>
  </sheets>
  <definedNames>
    <definedName function="false" hidden="true" localSheetId="2" name="_xlnm._FilterDatabase" vbProcedure="false">NonRoster!$A$5:$O$58</definedName>
    <definedName function="false" hidden="true" localSheetId="1" name="_xlnm._FilterDatabase" vbProcedure="false">Roster!$A$5:$L$147</definedName>
    <definedName function="false" hidden="false" localSheetId="1" name="Z_F461BE3B_8D6E_491D_B700_3647361FC63C__wvu_FilterData" vbProcedure="false">Roster!$A$5:$L$147</definedName>
    <definedName function="false" hidden="false" localSheetId="2" name="Z_F461BE3B_8D6E_491D_B700_3647361FC63C__wvu_FilterData" vbProcedure="false">NonRoster!$A$5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91">
  <si>
    <t xml:space="preserve">Faculty Workload Preview Document</t>
  </si>
  <si>
    <t xml:space="preserve">Instructions</t>
  </si>
  <si>
    <t xml:space="preserve">Please review the faculty workload data on the "Roster" and "NonRoster" tabs of this spreadsheet for your department.</t>
  </si>
  <si>
    <t xml:space="preserve">The following items are reported annually to the CHE, the federal government and stored as census data for other </t>
  </si>
  <si>
    <t xml:space="preserve">ad hoc reporting in the Office of Institutional Research.  Please verify:</t>
  </si>
  <si>
    <t xml:space="preserve">1. The correct faculty assignment to courses.</t>
  </si>
  <si>
    <t xml:space="preserve">2. The correct faculty rank for each faculty member.</t>
  </si>
  <si>
    <t xml:space="preserve">3. The leave/sabbatical flag is coded with a "Y" appropriately for faculty on leave or sabbatical this semester.</t>
  </si>
  <si>
    <t xml:space="preserve">4. The course data from SIS in the yellow shaded columns.</t>
  </si>
  <si>
    <t xml:space="preserve">The data in the yellow shaded columns reflect data currently entered in SIS.</t>
  </si>
  <si>
    <t xml:space="preserve">To denote changes that need to be made to these data, use the "Corrected" columns to the left</t>
  </si>
  <si>
    <t xml:space="preserve">of the yellow columns.  Subtotals and calculations will incorporate changes made to these columns.</t>
  </si>
  <si>
    <t xml:space="preserve">In working with this spreadsheet, the automatic subtotal function has been turned "ON" and the column headings have</t>
  </si>
  <si>
    <t xml:space="preserve">been turned "ON."  If you would like either of these to be disabled, please call IR so that we can assist you with this.</t>
  </si>
  <si>
    <t xml:space="preserve">The track changes option has been turned "ON" so that we can easily pick up changes you made to the document</t>
  </si>
  <si>
    <t xml:space="preserve">when you return it to us.</t>
  </si>
  <si>
    <r>
      <rPr>
        <sz val="14"/>
        <color rgb="FF000000"/>
        <rFont val="Arial, Helvetica, sans-serif"/>
        <family val="0"/>
      </rPr>
      <t xml:space="preserve">PLEASE RETURN TO INSTITUTIONAL RESEARCH NO LATER THAN </t>
    </r>
    <r>
      <rPr>
        <b val="true"/>
        <u val="single"/>
        <sz val="14"/>
        <color rgb="FFFF0000"/>
        <rFont val="Arial, Helvetica, sans-serif"/>
        <family val="0"/>
      </rPr>
      <t xml:space="preserve">MARCH 30, 2009</t>
    </r>
    <r>
      <rPr>
        <sz val="14"/>
        <color rgb="FF000000"/>
        <rFont val="Arial, Helvetica, sans-serif"/>
        <family val="0"/>
      </rPr>
      <t xml:space="preserve">.</t>
    </r>
  </si>
  <si>
    <t xml:space="preserve">HIST Department - Roster Faculty Only</t>
  </si>
  <si>
    <t xml:space="preserve">Spring 2009</t>
  </si>
  <si>
    <t xml:space="preserve">Dpt
Chair</t>
  </si>
  <si>
    <t xml:space="preserve">Fac Name</t>
  </si>
  <si>
    <t xml:space="preserve">Rank</t>
  </si>
  <si>
    <t xml:space="preserve">Sab/
Leave</t>
  </si>
  <si>
    <t xml:space="preserve">Course</t>
  </si>
  <si>
    <t xml:space="preserve">Activity
Type</t>
  </si>
  <si>
    <t xml:space="preserve">Enrolled</t>
  </si>
  <si>
    <t xml:space="preserve">Contact
Hours</t>
  </si>
  <si>
    <t xml:space="preserve">Student
Credit
Hours</t>
  </si>
  <si>
    <t xml:space="preserve">Other Dept</t>
  </si>
  <si>
    <t xml:space="preserve">Corrected
Activity
Type</t>
  </si>
  <si>
    <t xml:space="preserve">Corrected
Contact
Hours</t>
  </si>
  <si>
    <t xml:space="preserve">Bodek, Richard H</t>
  </si>
  <si>
    <t xml:space="preserve">PROF</t>
  </si>
  <si>
    <t xml:space="preserve">Y</t>
  </si>
  <si>
    <t xml:space="preserve">Not Teaching</t>
  </si>
  <si>
    <t xml:space="preserve">Bodek, Richard H Total</t>
  </si>
  <si>
    <t xml:space="preserve">Boucher, Christophe J</t>
  </si>
  <si>
    <t xml:space="preserve">ASSOC</t>
  </si>
  <si>
    <t xml:space="preserve">HIST-102-090</t>
  </si>
  <si>
    <t xml:space="preserve">LEC</t>
  </si>
  <si>
    <t xml:space="preserve">HIST-102-091</t>
  </si>
  <si>
    <t xml:space="preserve">HIST-250-001</t>
  </si>
  <si>
    <t xml:space="preserve">HIST-499-005</t>
  </si>
  <si>
    <t xml:space="preserve">IND</t>
  </si>
  <si>
    <t xml:space="preserve">Boucher, Christophe J Total</t>
  </si>
  <si>
    <t xml:space="preserve">Carmichael, Timothy D</t>
  </si>
  <si>
    <t xml:space="preserve">ASST</t>
  </si>
  <si>
    <t xml:space="preserve">HIST-103-010</t>
  </si>
  <si>
    <t xml:space="preserve">HIST-103-011</t>
  </si>
  <si>
    <t xml:space="preserve">HIST-299-001</t>
  </si>
  <si>
    <t xml:space="preserve">HIST-403-003</t>
  </si>
  <si>
    <t xml:space="preserve">HIST-403-005</t>
  </si>
  <si>
    <t xml:space="preserve">HIST-403-006</t>
  </si>
  <si>
    <t xml:space="preserve">HIST-499-003</t>
  </si>
  <si>
    <t xml:space="preserve">HIST-499-006</t>
  </si>
  <si>
    <t xml:space="preserve">Carmichael, Timothy D Total</t>
  </si>
  <si>
    <t xml:space="preserve">Clark, Malcolm</t>
  </si>
  <si>
    <t xml:space="preserve">HIST-410-001</t>
  </si>
  <si>
    <t xml:space="preserve">SEM</t>
  </si>
  <si>
    <t xml:space="preserve">Clark, Malcolm Total</t>
  </si>
  <si>
    <t xml:space="preserve">Coates, Timothy Joel</t>
  </si>
  <si>
    <t xml:space="preserve">HIST-104-090</t>
  </si>
  <si>
    <t xml:space="preserve">HIST-104-091</t>
  </si>
  <si>
    <t xml:space="preserve">HIST-403-001</t>
  </si>
  <si>
    <t xml:space="preserve">HIST-403-007</t>
  </si>
  <si>
    <t xml:space="preserve">HIST-403-008</t>
  </si>
  <si>
    <t xml:space="preserve">HIST-403-011</t>
  </si>
  <si>
    <t xml:space="preserve">HIST-403-014</t>
  </si>
  <si>
    <t xml:space="preserve">HIST-670-090</t>
  </si>
  <si>
    <t xml:space="preserve">Coates, Timothy Joel Total</t>
  </si>
  <si>
    <t xml:space="preserve">Coy, Jason P</t>
  </si>
  <si>
    <t xml:space="preserve">HIST-101-002</t>
  </si>
  <si>
    <t xml:space="preserve">HIST-101-007</t>
  </si>
  <si>
    <t xml:space="preserve">HIST-270-001</t>
  </si>
  <si>
    <t xml:space="preserve">HIST-403-002</t>
  </si>
  <si>
    <t xml:space="preserve">HIST-403-004</t>
  </si>
  <si>
    <t xml:space="preserve">HIST-770-001</t>
  </si>
  <si>
    <t xml:space="preserve">HIST-801-001</t>
  </si>
  <si>
    <t xml:space="preserve">MST</t>
  </si>
  <si>
    <t xml:space="preserve">HIST-802-001</t>
  </si>
  <si>
    <t xml:space="preserve">Coy, Jason P Total</t>
  </si>
  <si>
    <t xml:space="preserve">Davis, Christian S</t>
  </si>
  <si>
    <t xml:space="preserve">VSTASI</t>
  </si>
  <si>
    <t xml:space="preserve">HIST-102-015</t>
  </si>
  <si>
    <t xml:space="preserve">HIST-350-001</t>
  </si>
  <si>
    <t xml:space="preserve">HONS-130-001</t>
  </si>
  <si>
    <t xml:space="preserve">HONS-130-D11</t>
  </si>
  <si>
    <t xml:space="preserve">HONS-130-D21</t>
  </si>
  <si>
    <t xml:space="preserve">Davis, Christian S Total</t>
  </si>
  <si>
    <t xml:space="preserve">Delay, Cara Margo</t>
  </si>
  <si>
    <t xml:space="preserve">HIST-102-016</t>
  </si>
  <si>
    <t xml:space="preserve">HIST-102-017</t>
  </si>
  <si>
    <t xml:space="preserve">HIST-241-001</t>
  </si>
  <si>
    <t xml:space="preserve">HIST-499-002</t>
  </si>
  <si>
    <t xml:space="preserve">HIST-770-008</t>
  </si>
  <si>
    <t xml:space="preserve">HONS-398-003</t>
  </si>
  <si>
    <t xml:space="preserve">Delay, Cara Margo Total</t>
  </si>
  <si>
    <t xml:space="preserve">Diamond, Jeffrey M</t>
  </si>
  <si>
    <t xml:space="preserve">HIST-104-012</t>
  </si>
  <si>
    <t xml:space="preserve">HIST-104-013</t>
  </si>
  <si>
    <t xml:space="preserve">HIST-403-009</t>
  </si>
  <si>
    <t xml:space="preserve">HIST-499-004</t>
  </si>
  <si>
    <t xml:space="preserve">HIST-770-004</t>
  </si>
  <si>
    <t xml:space="preserve">HIST-802-005</t>
  </si>
  <si>
    <t xml:space="preserve">HONS-391-002</t>
  </si>
  <si>
    <t xml:space="preserve">Diamond, Jeffrey M Total</t>
  </si>
  <si>
    <t xml:space="preserve">Drago, Edmund L</t>
  </si>
  <si>
    <t xml:space="preserve">HIST-104-002</t>
  </si>
  <si>
    <t xml:space="preserve">HIST-104-004</t>
  </si>
  <si>
    <t xml:space="preserve">HIST-304-001</t>
  </si>
  <si>
    <t xml:space="preserve">HIST-499-001</t>
  </si>
  <si>
    <t xml:space="preserve">Drago, Edmund L Total</t>
  </si>
  <si>
    <t xml:space="preserve">Finefrock, Michael M</t>
  </si>
  <si>
    <t xml:space="preserve">HIST-102-008</t>
  </si>
  <si>
    <t xml:space="preserve">HIST-102-011</t>
  </si>
  <si>
    <t xml:space="preserve">HIST-102-012</t>
  </si>
  <si>
    <t xml:space="preserve">HIST-277-001</t>
  </si>
  <si>
    <t xml:space="preserve">HIST-498-001</t>
  </si>
  <si>
    <t xml:space="preserve">Finefrock, Michael M Total</t>
  </si>
  <si>
    <t xml:space="preserve">Ganaway, Bryan F</t>
  </si>
  <si>
    <t xml:space="preserve">FYSM-138-001</t>
  </si>
  <si>
    <t xml:space="preserve">HIST-102-003</t>
  </si>
  <si>
    <t xml:space="preserve">HIST-102-006</t>
  </si>
  <si>
    <t xml:space="preserve">HIST-102-010</t>
  </si>
  <si>
    <t xml:space="preserve">HONS-398-009</t>
  </si>
  <si>
    <t xml:space="preserve">Ganaway, Bryan F Total</t>
  </si>
  <si>
    <t xml:space="preserve">Ganaway, Irina Gigova</t>
  </si>
  <si>
    <t xml:space="preserve">HIST-403-013</t>
  </si>
  <si>
    <t xml:space="preserve">HIST-441-001</t>
  </si>
  <si>
    <t xml:space="preserve">HONS-130-002</t>
  </si>
  <si>
    <t xml:space="preserve">HONS-130-D12</t>
  </si>
  <si>
    <t xml:space="preserve">HONS-130-D22</t>
  </si>
  <si>
    <t xml:space="preserve">Ganaway, Irina Gigova Total</t>
  </si>
  <si>
    <t xml:space="preserve">Gao, Bei</t>
  </si>
  <si>
    <t xml:space="preserve">HIST-104-001</t>
  </si>
  <si>
    <t xml:space="preserve">HIST-104-006</t>
  </si>
  <si>
    <t xml:space="preserve">HIST-361-001</t>
  </si>
  <si>
    <t xml:space="preserve">Gao, Bei Total</t>
  </si>
  <si>
    <t xml:space="preserve">Gleeson, David T</t>
  </si>
  <si>
    <t xml:space="preserve">HIST-104-008</t>
  </si>
  <si>
    <t xml:space="preserve">HIST-104-011</t>
  </si>
  <si>
    <t xml:space="preserve">HIST-410-002</t>
  </si>
  <si>
    <t xml:space="preserve">HIST-770-003</t>
  </si>
  <si>
    <t xml:space="preserve">HIST-770-005</t>
  </si>
  <si>
    <t xml:space="preserve">HIST-801-002</t>
  </si>
  <si>
    <t xml:space="preserve">HIST-802-002</t>
  </si>
  <si>
    <t xml:space="preserve">HIST-802-006</t>
  </si>
  <si>
    <t xml:space="preserve">Gleeson, David T Total</t>
  </si>
  <si>
    <t xml:space="preserve">Knee, Stuart E</t>
  </si>
  <si>
    <t xml:space="preserve">HIST-102-002</t>
  </si>
  <si>
    <t xml:space="preserve">HIST-102-004</t>
  </si>
  <si>
    <t xml:space="preserve">HIST-306-001</t>
  </si>
  <si>
    <t xml:space="preserve">Knee, Stuart E Total</t>
  </si>
  <si>
    <t xml:space="preserve">Moran, Megan C</t>
  </si>
  <si>
    <t xml:space="preserve">HIST-101-003</t>
  </si>
  <si>
    <t xml:space="preserve">HIST-101-004</t>
  </si>
  <si>
    <t xml:space="preserve">HIST-101-008</t>
  </si>
  <si>
    <t xml:space="preserve">HIST-270-002</t>
  </si>
  <si>
    <t xml:space="preserve">Moran, Megan C Total</t>
  </si>
  <si>
    <t xml:space="preserve">Olejniczak, William J</t>
  </si>
  <si>
    <t xml:space="preserve">EUST-400-001</t>
  </si>
  <si>
    <t xml:space="preserve">*</t>
  </si>
  <si>
    <t xml:space="preserve">HIST-102-005</t>
  </si>
  <si>
    <t xml:space="preserve">Olejniczak, William J Total</t>
  </si>
  <si>
    <t xml:space="preserve">Phillips, Darryl A*</t>
  </si>
  <si>
    <t xml:space="preserve">HIST-232-001</t>
  </si>
  <si>
    <t xml:space="preserve">HIST-533-090</t>
  </si>
  <si>
    <t xml:space="preserve">Phillips, Darryl A* Total</t>
  </si>
  <si>
    <t xml:space="preserve">Piccione, Peter A</t>
  </si>
  <si>
    <t xml:space="preserve">HIST-103-007</t>
  </si>
  <si>
    <t xml:space="preserve">HIST-103-008</t>
  </si>
  <si>
    <t xml:space="preserve">HIST-470-001</t>
  </si>
  <si>
    <t xml:space="preserve">Piccione, Peter A Total</t>
  </si>
  <si>
    <t xml:space="preserve">Pierce, Samuel M</t>
  </si>
  <si>
    <t xml:space="preserve">HIST-104-007</t>
  </si>
  <si>
    <t xml:space="preserve">HIST-104-010</t>
  </si>
  <si>
    <t xml:space="preserve">HIST-104-092</t>
  </si>
  <si>
    <t xml:space="preserve">HIST-241-002</t>
  </si>
  <si>
    <t xml:space="preserve">Pierce, Samuel M Total</t>
  </si>
  <si>
    <t xml:space="preserve">Poole, William S</t>
  </si>
  <si>
    <t xml:space="preserve">HIST-101-010</t>
  </si>
  <si>
    <t xml:space="preserve">HIST-620-090</t>
  </si>
  <si>
    <t xml:space="preserve">HIST-770-002</t>
  </si>
  <si>
    <t xml:space="preserve">HIST-801-006</t>
  </si>
  <si>
    <t xml:space="preserve">HIST-802-008</t>
  </si>
  <si>
    <t xml:space="preserve">HIST-900-002</t>
  </si>
  <si>
    <t xml:space="preserve">RES</t>
  </si>
  <si>
    <t xml:space="preserve">HONS-499-006</t>
  </si>
  <si>
    <t xml:space="preserve">Poole, William S Total</t>
  </si>
  <si>
    <t xml:space="preserve">Powers Jr., Bernard E</t>
  </si>
  <si>
    <t xml:space="preserve">HIST-201-001</t>
  </si>
  <si>
    <t xml:space="preserve">HIST-210-001</t>
  </si>
  <si>
    <t xml:space="preserve">HIST-217-001</t>
  </si>
  <si>
    <t xml:space="preserve">Powers Jr., Bernard E Total</t>
  </si>
  <si>
    <t xml:space="preserve">Stiefel, Barry L</t>
  </si>
  <si>
    <t xml:space="preserve">ARTH-340-001</t>
  </si>
  <si>
    <t xml:space="preserve">HPCP-410-004</t>
  </si>
  <si>
    <t xml:space="preserve">INT</t>
  </si>
  <si>
    <t xml:space="preserve">HPCP-420-001</t>
  </si>
  <si>
    <t xml:space="preserve">HPCP-490-002</t>
  </si>
  <si>
    <t xml:space="preserve">HSPV-620-001</t>
  </si>
  <si>
    <t xml:space="preserve">HSPV-880-003</t>
  </si>
  <si>
    <t xml:space="preserve">JWST-300-001</t>
  </si>
  <si>
    <t xml:space="preserve">URST-310-001</t>
  </si>
  <si>
    <t xml:space="preserve">Stiefel, Barry L Total</t>
  </si>
  <si>
    <t xml:space="preserve">van Meer, Elisabeth G M</t>
  </si>
  <si>
    <t xml:space="preserve">HIST-102-019</t>
  </si>
  <si>
    <t xml:space="preserve">HIST-102-020</t>
  </si>
  <si>
    <t xml:space="preserve">HIST-102-021</t>
  </si>
  <si>
    <t xml:space="preserve">HIST-250-002</t>
  </si>
  <si>
    <t xml:space="preserve">van Meer, Elisabeth G M Total</t>
  </si>
  <si>
    <t xml:space="preserve">Grand Total</t>
  </si>
  <si>
    <t xml:space="preserve">HIST Department - Non-Roster Faculty Only</t>
  </si>
  <si>
    <t xml:space="preserve">IFTE</t>
  </si>
  <si>
    <t xml:space="preserve">Total
IFTE</t>
  </si>
  <si>
    <t xml:space="preserve">Corrected
IFTE</t>
  </si>
  <si>
    <t xml:space="preserve">Corrected
Other
Dept</t>
  </si>
  <si>
    <t xml:space="preserve">Corrected
Total
IFTE
(calculated)</t>
  </si>
  <si>
    <t xml:space="preserve">Bishop, J. C.</t>
  </si>
  <si>
    <t xml:space="preserve">CONS</t>
  </si>
  <si>
    <t xml:space="preserve">HIST-770-006</t>
  </si>
  <si>
    <t xml:space="preserve">Bishop, J. C. Total</t>
  </si>
  <si>
    <t xml:space="preserve">Cox, Marcus S.</t>
  </si>
  <si>
    <t xml:space="preserve">HIST-770-007</t>
  </si>
  <si>
    <t xml:space="preserve">HIST-801-005</t>
  </si>
  <si>
    <t xml:space="preserve">HIST-802-007</t>
  </si>
  <si>
    <t xml:space="preserve">Cox, Marcus S. Total</t>
  </si>
  <si>
    <t xml:space="preserve">Crout, Robert R.</t>
  </si>
  <si>
    <t xml:space="preserve">ADJT</t>
  </si>
  <si>
    <t xml:space="preserve">HIST-101-006</t>
  </si>
  <si>
    <t xml:space="preserve">HIST-102-001</t>
  </si>
  <si>
    <t xml:space="preserve">HIST-104-003</t>
  </si>
  <si>
    <t xml:space="preserve">Crout, Robert R. Total</t>
  </si>
  <si>
    <t xml:space="preserve">Davis, Clarence E,Jr</t>
  </si>
  <si>
    <t xml:space="preserve">HIST-101-013</t>
  </si>
  <si>
    <t xml:space="preserve">HIST-102-N90</t>
  </si>
  <si>
    <t xml:space="preserve">HIST-103-009</t>
  </si>
  <si>
    <t xml:space="preserve">HIST-104-N90</t>
  </si>
  <si>
    <t xml:space="preserve">Davis, Clarence E,Jr Total</t>
  </si>
  <si>
    <t xml:space="preserve">Grenier, Katherine J</t>
  </si>
  <si>
    <t xml:space="preserve">HIST-900-001</t>
  </si>
  <si>
    <t xml:space="preserve">Grenier, Katherine J Total</t>
  </si>
  <si>
    <t xml:space="preserve">Hopkins, George William</t>
  </si>
  <si>
    <t xml:space="preserve">RTFCAD</t>
  </si>
  <si>
    <t xml:space="preserve">HIST-102-007</t>
  </si>
  <si>
    <t xml:space="preserve">HIST-212-001</t>
  </si>
  <si>
    <t xml:space="preserve">HIST-403-015</t>
  </si>
  <si>
    <t xml:space="preserve">HIST-496-001</t>
  </si>
  <si>
    <t xml:space="preserve">FLD</t>
  </si>
  <si>
    <t xml:space="preserve">HIST-801-004</t>
  </si>
  <si>
    <t xml:space="preserve">HIST-802-004</t>
  </si>
  <si>
    <t xml:space="preserve">Hopkins, George William Total</t>
  </si>
  <si>
    <t xml:space="preserve">Livingston, Rita W</t>
  </si>
  <si>
    <t xml:space="preserve">HIST-101-014</t>
  </si>
  <si>
    <t xml:space="preserve">HIST-102-013</t>
  </si>
  <si>
    <t xml:space="preserve">HIST-102-018</t>
  </si>
  <si>
    <t xml:space="preserve">HIST-104-009</t>
  </si>
  <si>
    <t xml:space="preserve">Livingston, Rita W Total</t>
  </si>
  <si>
    <t xml:space="preserve">McCandless, Amy M</t>
  </si>
  <si>
    <t xml:space="preserve">ADJADM</t>
  </si>
  <si>
    <t xml:space="preserve">HIST-403-012</t>
  </si>
  <si>
    <t xml:space="preserve">HIST-801-003</t>
  </si>
  <si>
    <t xml:space="preserve">HIST-802-003</t>
  </si>
  <si>
    <t xml:space="preserve">McCandless, Amy M Total</t>
  </si>
  <si>
    <t xml:space="preserve">McSweeney, William T, Jr.</t>
  </si>
  <si>
    <t xml:space="preserve">HIST-103-001</t>
  </si>
  <si>
    <t xml:space="preserve">HIST-103-002</t>
  </si>
  <si>
    <t xml:space="preserve">HIST-103-003</t>
  </si>
  <si>
    <t xml:space="preserve">HIST-103-006</t>
  </si>
  <si>
    <t xml:space="preserve">McSweeney, William T, Jr. Total</t>
  </si>
  <si>
    <t xml:space="preserve">Rosengarten, Theodore</t>
  </si>
  <si>
    <t xml:space="preserve">HIST-403-010</t>
  </si>
  <si>
    <t xml:space="preserve">Rosengarten, Theodore Total</t>
  </si>
  <si>
    <t xml:space="preserve">Sinisi, Kyle</t>
  </si>
  <si>
    <t xml:space="preserve">HIST-770-009</t>
  </si>
  <si>
    <t xml:space="preserve">Sinisi, Kyle Total</t>
  </si>
  <si>
    <t xml:space="preserve">Stockton, Robert P</t>
  </si>
  <si>
    <t xml:space="preserve">HIST-320-090</t>
  </si>
  <si>
    <t xml:space="preserve">Stockton, Robert P Total</t>
  </si>
  <si>
    <t xml:space="preserve">Toland, Susan R</t>
  </si>
  <si>
    <t xml:space="preserve">HIST-101-011</t>
  </si>
  <si>
    <t xml:space="preserve">HIST-101-012</t>
  </si>
  <si>
    <t xml:space="preserve">HIST-102-009</t>
  </si>
  <si>
    <t xml:space="preserve">HIST-102-014</t>
  </si>
  <si>
    <t xml:space="preserve">Toland, Susan R Total</t>
  </si>
  <si>
    <t xml:space="preserve">Vincent, James W</t>
  </si>
  <si>
    <t xml:space="preserve">HIST-101-005</t>
  </si>
  <si>
    <t xml:space="preserve">HIST-101-009</t>
  </si>
  <si>
    <t xml:space="preserve">HIST-103-004</t>
  </si>
  <si>
    <t xml:space="preserve">HIST-103-005</t>
  </si>
  <si>
    <t xml:space="preserve">Vincent, James W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, Helvetica, sans-serif"/>
      <family val="0"/>
    </font>
    <font>
      <sz val="14"/>
      <color rgb="FF000000"/>
      <name val="Arial, Helvetica, sans-serif"/>
      <family val="0"/>
    </font>
    <font>
      <b val="true"/>
      <u val="single"/>
      <sz val="14"/>
      <color rgb="FFFF0000"/>
      <name val="Arial, Helvetica, sans-serif"/>
      <family val="0"/>
    </font>
    <font>
      <sz val="10"/>
      <color rgb="FF000000"/>
      <name val="Arial, Helvetica, sans-serif"/>
      <family val="0"/>
    </font>
    <font>
      <b val="true"/>
      <sz val="12"/>
      <name val="Arial"/>
      <family val="0"/>
    </font>
    <font>
      <b val="true"/>
      <sz val="10"/>
      <color rgb="FF000000"/>
      <name val="Arial, Helvetica, sans-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</row>
    <row r="8" customFormat="false" ht="18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3"/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3"/>
    </row>
    <row r="10" customFormat="false" ht="18" hidden="false" customHeight="false" outlineLevel="0" collapsed="false">
      <c r="A10" s="2"/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3"/>
    </row>
    <row r="11" customFormat="false" ht="18" hidden="false" customHeight="false" outlineLevel="0" collapsed="false">
      <c r="A11" s="2"/>
      <c r="B11" s="2" t="s">
        <v>6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3"/>
    </row>
    <row r="12" customFormat="false" ht="18" hidden="false" customHeight="false" outlineLevel="0" collapsed="false">
      <c r="A12" s="2"/>
      <c r="B12" s="2" t="s">
        <v>7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3"/>
    </row>
    <row r="13" customFormat="false" ht="18" hidden="false" customHeight="false" outlineLevel="0" collapsed="false">
      <c r="A13" s="2"/>
      <c r="B13" s="2" t="s">
        <v>8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3"/>
    </row>
    <row r="14" customFormat="false" ht="18" hidden="false" customHeight="false" outlineLevel="0" collapsed="false">
      <c r="A14" s="2"/>
      <c r="B14" s="2"/>
      <c r="C14" s="2" t="s">
        <v>9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</row>
    <row r="15" customFormat="false" ht="18" hidden="false" customHeight="false" outlineLevel="0" collapsed="false">
      <c r="A15" s="2"/>
      <c r="B15" s="2"/>
      <c r="C15" s="2" t="s">
        <v>1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"/>
    </row>
    <row r="16" customFormat="false" ht="18" hidden="false" customHeight="false" outlineLevel="0" collapsed="false">
      <c r="A16" s="2"/>
      <c r="B16" s="2"/>
      <c r="C16" s="2" t="s">
        <v>11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3"/>
    </row>
    <row r="17" customFormat="false" ht="18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3"/>
    </row>
    <row r="18" customFormat="false" ht="18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3"/>
    </row>
    <row r="19" customFormat="false" ht="18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3"/>
    </row>
    <row r="20" customFormat="false" ht="18" hidden="false" customHeight="false" outlineLevel="0" collapsed="false">
      <c r="A20" s="2" t="s">
        <v>1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3"/>
    </row>
    <row r="21" customFormat="false" ht="18" hidden="false" customHeight="false" outlineLevel="0" collapsed="false">
      <c r="A21" s="2" t="s">
        <v>1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3"/>
    </row>
    <row r="22" customFormat="false" ht="18" hidden="false" customHeight="false" outlineLevel="0" collapsed="false">
      <c r="A22" s="2" t="s">
        <v>1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3"/>
    </row>
    <row r="23" customFormat="false" ht="18" hidden="false" customHeight="false" outlineLevel="0" collapsed="false">
      <c r="A23" s="2" t="s">
        <v>1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3"/>
    </row>
    <row r="24" customFormat="false" ht="1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3"/>
    </row>
    <row r="25" customFormat="false" ht="18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3"/>
    </row>
    <row r="26" customFormat="false" ht="18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3"/>
    </row>
    <row r="27" customFormat="false" ht="18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3"/>
    </row>
    <row r="28" customFormat="false" ht="18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3"/>
    </row>
    <row r="29" customFormat="false" ht="18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3"/>
    </row>
    <row r="30" customFormat="false" ht="18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3"/>
    </row>
    <row r="31" customFormat="false" ht="1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3"/>
    </row>
    <row r="32" customFormat="false" ht="18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3"/>
    </row>
    <row r="33" customFormat="false" ht="1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3"/>
    </row>
    <row r="34" customFormat="false" ht="18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3"/>
    </row>
    <row r="35" customFormat="false" ht="1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3"/>
    </row>
    <row r="36" customFormat="false" ht="18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3"/>
    </row>
    <row r="37" customFormat="false" ht="18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3"/>
    </row>
    <row r="38" customFormat="false" ht="1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3"/>
    </row>
    <row r="39" customFormat="false" ht="1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3"/>
    </row>
    <row r="40" customFormat="false" ht="18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3"/>
    </row>
    <row r="41" customFormat="false" ht="18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3"/>
    </row>
    <row r="42" customFormat="false" ht="18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3"/>
    </row>
    <row r="43" customFormat="false" ht="18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3"/>
    </row>
    <row r="44" customFormat="false" ht="18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3"/>
    </row>
    <row r="45" customFormat="false" ht="18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3"/>
    </row>
    <row r="46" customFormat="false" ht="18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3"/>
    </row>
    <row r="47" customFormat="false" ht="1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3"/>
    </row>
    <row r="48" customFormat="false" ht="18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3"/>
    </row>
    <row r="49" customFormat="false" ht="18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3"/>
    </row>
    <row r="50" customFormat="false" ht="18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3"/>
    </row>
    <row r="51" customFormat="false" ht="18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3"/>
    </row>
    <row r="52" customFormat="false" ht="18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3"/>
    </row>
    <row r="53" customFormat="false" ht="18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3"/>
    </row>
    <row r="54" customFormat="false" ht="18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3"/>
    </row>
    <row r="55" customFormat="false" ht="18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3"/>
    </row>
    <row r="56" customFormat="false" ht="18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3"/>
    </row>
    <row r="57" customFormat="false" ht="18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3"/>
    </row>
    <row r="58" customFormat="false" ht="18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3"/>
    </row>
    <row r="59" customFormat="false" ht="18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3"/>
    </row>
    <row r="60" customFormat="false" ht="18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3"/>
    </row>
    <row r="61" customFormat="false" ht="18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3"/>
    </row>
    <row r="62" customFormat="false" ht="18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3"/>
    </row>
    <row r="63" customFormat="false" ht="18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3"/>
    </row>
    <row r="64" customFormat="false" ht="18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3"/>
    </row>
    <row r="65" customFormat="false" ht="18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3"/>
    </row>
    <row r="66" customFormat="false" ht="18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3"/>
    </row>
    <row r="67" customFormat="false" ht="1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3"/>
    </row>
    <row r="68" customFormat="false" ht="18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3"/>
    </row>
    <row r="69" customFormat="false" ht="18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3"/>
    </row>
    <row r="70" customFormat="false" ht="18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3"/>
    </row>
    <row r="71" customFormat="false" ht="18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3"/>
    </row>
    <row r="72" customFormat="false" ht="18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3"/>
    </row>
    <row r="73" customFormat="false" ht="18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3"/>
    </row>
    <row r="74" customFormat="false" ht="18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3"/>
    </row>
    <row r="75" customFormat="false" ht="18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3"/>
    </row>
    <row r="76" customFormat="false" ht="18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3"/>
    </row>
    <row r="77" customFormat="false" ht="18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3"/>
    </row>
    <row r="78" customFormat="false" ht="18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3"/>
    </row>
    <row r="79" customFormat="false" ht="18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3"/>
    </row>
    <row r="80" customFormat="false" ht="18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3"/>
    </row>
    <row r="81" customFormat="false" ht="18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3"/>
    </row>
    <row r="82" customFormat="false" ht="18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3"/>
    </row>
    <row r="83" customFormat="false" ht="18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3"/>
    </row>
    <row r="84" customFormat="false" ht="18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3"/>
    </row>
    <row r="85" customFormat="false" ht="18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3"/>
    </row>
    <row r="86" customFormat="false" ht="18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3"/>
    </row>
    <row r="87" customFormat="false" ht="18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3"/>
    </row>
    <row r="88" customFormat="false" ht="18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3"/>
    </row>
    <row r="89" customFormat="false" ht="18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3"/>
    </row>
    <row r="90" customFormat="false" ht="18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3"/>
    </row>
    <row r="91" customFormat="false" ht="18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3"/>
    </row>
    <row r="92" customFormat="false" ht="18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3"/>
    </row>
    <row r="93" customFormat="false" ht="18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3"/>
    </row>
    <row r="94" customFormat="false" ht="18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3"/>
    </row>
    <row r="95" customFormat="false" ht="18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3"/>
    </row>
    <row r="96" customFormat="false" ht="18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3"/>
    </row>
    <row r="97" customFormat="false" ht="18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3"/>
    </row>
    <row r="98" customFormat="false" ht="18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3"/>
    </row>
    <row r="99" customFormat="false" ht="18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3"/>
    </row>
    <row r="100" customFormat="false" ht="18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3"/>
    </row>
    <row r="101" customFormat="false" ht="18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3"/>
    </row>
    <row r="102" customFormat="false" ht="18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3"/>
    </row>
    <row r="103" customFormat="false" ht="18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3"/>
    </row>
    <row r="104" customFormat="false" ht="18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3"/>
    </row>
    <row r="105" customFormat="false" ht="18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3"/>
    </row>
    <row r="106" customFormat="false" ht="18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3"/>
    </row>
    <row r="107" customFormat="false" ht="18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3"/>
    </row>
    <row r="108" customFormat="false" ht="18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3"/>
    </row>
    <row r="109" customFormat="false" ht="18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3"/>
    </row>
    <row r="110" customFormat="false" ht="18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3"/>
    </row>
    <row r="111" customFormat="false" ht="18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3"/>
    </row>
    <row r="112" customFormat="false" ht="18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3"/>
    </row>
    <row r="113" customFormat="false" ht="18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3"/>
    </row>
    <row r="114" customFormat="false" ht="18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3"/>
    </row>
    <row r="115" customFormat="false" ht="18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3"/>
    </row>
    <row r="116" customFormat="false" ht="18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3"/>
    </row>
    <row r="117" customFormat="false" ht="18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3"/>
    </row>
    <row r="118" customFormat="false" ht="18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3"/>
    </row>
    <row r="119" customFormat="false" ht="18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3"/>
    </row>
    <row r="120" customFormat="false" ht="18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3"/>
    </row>
    <row r="121" customFormat="false" ht="18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3"/>
    </row>
    <row r="122" customFormat="false" ht="18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3"/>
    </row>
    <row r="123" customFormat="false" ht="18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3"/>
    </row>
    <row r="124" customFormat="false" ht="18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3"/>
    </row>
    <row r="125" customFormat="false" ht="18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3"/>
    </row>
    <row r="126" customFormat="false" ht="18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3"/>
    </row>
    <row r="127" customFormat="false" ht="18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3"/>
    </row>
    <row r="128" customFormat="false" ht="18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3"/>
    </row>
    <row r="129" customFormat="false" ht="18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3"/>
    </row>
    <row r="130" customFormat="false" ht="18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3"/>
    </row>
    <row r="131" customFormat="false" ht="18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3"/>
    </row>
    <row r="132" customFormat="false" ht="18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3"/>
    </row>
    <row r="133" customFormat="false" ht="18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3"/>
    </row>
    <row r="134" customFormat="false" ht="18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3"/>
    </row>
    <row r="135" customFormat="false" ht="18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3"/>
    </row>
    <row r="136" customFormat="false" ht="18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3"/>
    </row>
    <row r="137" customFormat="false" ht="18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3"/>
    </row>
    <row r="138" customFormat="false" ht="18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3"/>
    </row>
    <row r="139" customFormat="false" ht="18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3"/>
    </row>
    <row r="140" customFormat="false" ht="18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3"/>
    </row>
    <row r="141" customFormat="false" ht="18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3"/>
    </row>
    <row r="142" customFormat="false" ht="18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3"/>
    </row>
    <row r="143" customFormat="false" ht="18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3"/>
    </row>
    <row r="144" customFormat="false" ht="18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3"/>
    </row>
    <row r="145" customFormat="false" ht="18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3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3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3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3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3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3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3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3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3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3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3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3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3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3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3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3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3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3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3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3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3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3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3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3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3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3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3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3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3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3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3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3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5" width="7.99"/>
    <col collapsed="false" customWidth="true" hidden="false" outlineLevel="0" max="2" min="2" style="5" width="29.99"/>
    <col collapsed="false" customWidth="true" hidden="false" outlineLevel="0" max="3" min="3" style="5" width="15.99"/>
    <col collapsed="false" customWidth="true" hidden="false" outlineLevel="0" max="4" min="4" style="5" width="7.99"/>
    <col collapsed="false" customWidth="true" hidden="false" outlineLevel="0" max="5" min="5" style="5" width="15.99"/>
    <col collapsed="false" customWidth="true" hidden="false" outlineLevel="0" max="9" min="6" style="5" width="11.99"/>
    <col collapsed="false" customWidth="true" hidden="false" outlineLevel="0" max="10" min="10" style="5" width="7.99"/>
    <col collapsed="false" customWidth="true" hidden="false" outlineLevel="0" max="11" min="11" style="5" width="11.99"/>
    <col collapsed="false" customWidth="true" hidden="false" outlineLevel="0" max="12" min="12" style="5" width="15.99"/>
    <col collapsed="false" customWidth="false" hidden="false" outlineLevel="0" max="257" min="13" style="6" width="9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1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1" t="s">
        <v>1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63" hidden="false" customHeight="false" outlineLevel="0" collapsed="false">
      <c r="A5" s="8" t="s">
        <v>19</v>
      </c>
      <c r="B5" s="8" t="s">
        <v>20</v>
      </c>
      <c r="C5" s="8" t="s">
        <v>21</v>
      </c>
      <c r="D5" s="8" t="s">
        <v>22</v>
      </c>
      <c r="E5" s="8" t="s">
        <v>23</v>
      </c>
      <c r="F5" s="8" t="s">
        <v>24</v>
      </c>
      <c r="G5" s="8" t="s">
        <v>25</v>
      </c>
      <c r="H5" s="8" t="s">
        <v>26</v>
      </c>
      <c r="I5" s="8" t="s">
        <v>27</v>
      </c>
      <c r="J5" s="8" t="s">
        <v>28</v>
      </c>
      <c r="K5" s="8" t="s">
        <v>29</v>
      </c>
      <c r="L5" s="8" t="s">
        <v>30</v>
      </c>
    </row>
    <row r="6" customFormat="false" ht="12.75" hidden="false" customHeight="false" outlineLevel="2" collapsed="false">
      <c r="A6" s="9"/>
      <c r="B6" s="9" t="s">
        <v>31</v>
      </c>
      <c r="C6" s="9" t="s">
        <v>32</v>
      </c>
      <c r="D6" s="9" t="s">
        <v>33</v>
      </c>
      <c r="E6" s="9" t="s">
        <v>34</v>
      </c>
      <c r="F6" s="10"/>
      <c r="G6" s="10" t="n">
        <v>0</v>
      </c>
      <c r="H6" s="10" t="n">
        <v>0</v>
      </c>
      <c r="I6" s="10" t="n">
        <v>0</v>
      </c>
      <c r="J6" s="10"/>
      <c r="K6" s="9"/>
      <c r="L6" s="9" t="n">
        <v>0</v>
      </c>
    </row>
    <row r="7" customFormat="false" ht="12.75" hidden="false" customHeight="false" outlineLevel="1" collapsed="false">
      <c r="A7" s="9"/>
      <c r="B7" s="11" t="s">
        <v>35</v>
      </c>
      <c r="C7" s="9"/>
      <c r="D7" s="9"/>
      <c r="E7" s="9"/>
      <c r="F7" s="10"/>
      <c r="G7" s="10" t="n">
        <f aca="false">SUBTOTAL(9,G6:G6)</f>
        <v>0</v>
      </c>
      <c r="H7" s="10" t="n">
        <f aca="false">SUBTOTAL(9,H6:H6)</f>
        <v>0</v>
      </c>
      <c r="I7" s="10" t="n">
        <f aca="false">SUBTOTAL(9,I6:I6)</f>
        <v>0</v>
      </c>
      <c r="J7" s="10"/>
      <c r="K7" s="9"/>
      <c r="L7" s="9" t="n">
        <f aca="false">SUBTOTAL(9,L6:L6)</f>
        <v>0</v>
      </c>
    </row>
    <row r="8" customFormat="false" ht="12.75" hidden="false" customHeight="false" outlineLevel="2" collapsed="false">
      <c r="A8" s="9"/>
      <c r="B8" s="9" t="s">
        <v>36</v>
      </c>
      <c r="C8" s="9" t="s">
        <v>37</v>
      </c>
      <c r="D8" s="9"/>
      <c r="E8" s="9" t="s">
        <v>38</v>
      </c>
      <c r="F8" s="10" t="s">
        <v>39</v>
      </c>
      <c r="G8" s="10" t="n">
        <v>36</v>
      </c>
      <c r="H8" s="10" t="n">
        <v>3</v>
      </c>
      <c r="I8" s="10" t="n">
        <v>108</v>
      </c>
      <c r="J8" s="10"/>
      <c r="K8" s="9" t="s">
        <v>39</v>
      </c>
      <c r="L8" s="9" t="n">
        <v>3</v>
      </c>
    </row>
    <row r="9" customFormat="false" ht="12.75" hidden="false" customHeight="false" outlineLevel="2" collapsed="false">
      <c r="A9" s="9"/>
      <c r="B9" s="9"/>
      <c r="C9" s="9"/>
      <c r="D9" s="9"/>
      <c r="E9" s="9" t="s">
        <v>40</v>
      </c>
      <c r="F9" s="10" t="s">
        <v>39</v>
      </c>
      <c r="G9" s="10" t="n">
        <v>35</v>
      </c>
      <c r="H9" s="10" t="n">
        <v>3</v>
      </c>
      <c r="I9" s="10" t="n">
        <v>105</v>
      </c>
      <c r="J9" s="10"/>
      <c r="K9" s="9" t="s">
        <v>39</v>
      </c>
      <c r="L9" s="9" t="n">
        <v>3</v>
      </c>
    </row>
    <row r="10" customFormat="false" ht="12.75" hidden="false" customHeight="false" outlineLevel="2" collapsed="false">
      <c r="A10" s="9"/>
      <c r="B10" s="9"/>
      <c r="C10" s="9"/>
      <c r="D10" s="9"/>
      <c r="E10" s="9" t="s">
        <v>41</v>
      </c>
      <c r="F10" s="10" t="s">
        <v>39</v>
      </c>
      <c r="G10" s="10" t="n">
        <v>32</v>
      </c>
      <c r="H10" s="10" t="n">
        <v>3</v>
      </c>
      <c r="I10" s="10" t="n">
        <v>96</v>
      </c>
      <c r="J10" s="10"/>
      <c r="K10" s="9" t="s">
        <v>39</v>
      </c>
      <c r="L10" s="9" t="n">
        <v>3</v>
      </c>
    </row>
    <row r="11" s="14" customFormat="true" ht="13.5" hidden="false" customHeight="false" outlineLevel="2" collapsed="false">
      <c r="A11" s="12"/>
      <c r="B11" s="12"/>
      <c r="C11" s="12"/>
      <c r="D11" s="12"/>
      <c r="E11" s="12" t="s">
        <v>42</v>
      </c>
      <c r="F11" s="13" t="s">
        <v>43</v>
      </c>
      <c r="G11" s="13" t="n">
        <v>1</v>
      </c>
      <c r="H11" s="13" t="n">
        <v>0</v>
      </c>
      <c r="I11" s="13" t="n">
        <v>3</v>
      </c>
      <c r="J11" s="13"/>
      <c r="K11" s="12" t="s">
        <v>43</v>
      </c>
      <c r="L11" s="12" t="n">
        <v>0</v>
      </c>
    </row>
    <row r="12" s="17" customFormat="true" ht="13.5" hidden="false" customHeight="false" outlineLevel="1" collapsed="false">
      <c r="A12" s="15"/>
      <c r="B12" s="15" t="s">
        <v>44</v>
      </c>
      <c r="C12" s="15"/>
      <c r="D12" s="15"/>
      <c r="E12" s="15"/>
      <c r="F12" s="16"/>
      <c r="G12" s="16" t="n">
        <f aca="false">SUBTOTAL(9,G8:G11)</f>
        <v>104</v>
      </c>
      <c r="H12" s="16" t="n">
        <f aca="false">SUBTOTAL(9,H8:H11)</f>
        <v>9</v>
      </c>
      <c r="I12" s="16" t="n">
        <f aca="false">SUBTOTAL(9,I8:I11)</f>
        <v>312</v>
      </c>
      <c r="J12" s="16"/>
      <c r="K12" s="15"/>
      <c r="L12" s="15" t="n">
        <f aca="false">SUBTOTAL(9,L8:L11)</f>
        <v>9</v>
      </c>
    </row>
    <row r="13" s="20" customFormat="true" ht="12.75" hidden="false" customHeight="false" outlineLevel="2" collapsed="false">
      <c r="A13" s="18"/>
      <c r="B13" s="18" t="s">
        <v>45</v>
      </c>
      <c r="C13" s="18" t="s">
        <v>46</v>
      </c>
      <c r="D13" s="18"/>
      <c r="E13" s="18" t="s">
        <v>47</v>
      </c>
      <c r="F13" s="19" t="s">
        <v>39</v>
      </c>
      <c r="G13" s="19" t="n">
        <v>36</v>
      </c>
      <c r="H13" s="19" t="n">
        <v>3</v>
      </c>
      <c r="I13" s="19" t="n">
        <v>108</v>
      </c>
      <c r="J13" s="19"/>
      <c r="K13" s="18" t="s">
        <v>39</v>
      </c>
      <c r="L13" s="18" t="n">
        <v>3</v>
      </c>
    </row>
    <row r="14" customFormat="false" ht="12.75" hidden="false" customHeight="false" outlineLevel="2" collapsed="false">
      <c r="A14" s="9"/>
      <c r="B14" s="9"/>
      <c r="C14" s="9"/>
      <c r="D14" s="9"/>
      <c r="E14" s="9" t="s">
        <v>48</v>
      </c>
      <c r="F14" s="10" t="s">
        <v>39</v>
      </c>
      <c r="G14" s="10" t="n">
        <v>38</v>
      </c>
      <c r="H14" s="10" t="n">
        <v>3</v>
      </c>
      <c r="I14" s="10" t="n">
        <v>114</v>
      </c>
      <c r="J14" s="10"/>
      <c r="K14" s="9" t="s">
        <v>39</v>
      </c>
      <c r="L14" s="9" t="n">
        <v>3</v>
      </c>
    </row>
    <row r="15" customFormat="false" ht="12.75" hidden="false" customHeight="false" outlineLevel="2" collapsed="false">
      <c r="A15" s="9"/>
      <c r="B15" s="9"/>
      <c r="C15" s="9"/>
      <c r="D15" s="9"/>
      <c r="E15" s="9" t="s">
        <v>49</v>
      </c>
      <c r="F15" s="10" t="s">
        <v>39</v>
      </c>
      <c r="G15" s="10" t="n">
        <v>32</v>
      </c>
      <c r="H15" s="10" t="n">
        <v>3</v>
      </c>
      <c r="I15" s="10" t="n">
        <v>96</v>
      </c>
      <c r="J15" s="10"/>
      <c r="K15" s="9" t="s">
        <v>39</v>
      </c>
      <c r="L15" s="9" t="n">
        <v>3</v>
      </c>
    </row>
    <row r="16" customFormat="false" ht="12.75" hidden="false" customHeight="false" outlineLevel="2" collapsed="false">
      <c r="A16" s="9"/>
      <c r="B16" s="9"/>
      <c r="C16" s="9"/>
      <c r="D16" s="9"/>
      <c r="E16" s="9" t="s">
        <v>50</v>
      </c>
      <c r="F16" s="10" t="s">
        <v>43</v>
      </c>
      <c r="G16" s="10" t="n">
        <v>2</v>
      </c>
      <c r="H16" s="10" t="n">
        <v>0</v>
      </c>
      <c r="I16" s="10" t="n">
        <v>6</v>
      </c>
      <c r="J16" s="10"/>
      <c r="K16" s="9" t="s">
        <v>43</v>
      </c>
      <c r="L16" s="9" t="n">
        <v>0</v>
      </c>
    </row>
    <row r="17" customFormat="false" ht="12.75" hidden="false" customHeight="false" outlineLevel="2" collapsed="false">
      <c r="A17" s="9"/>
      <c r="B17" s="9"/>
      <c r="C17" s="9"/>
      <c r="D17" s="9"/>
      <c r="E17" s="9" t="s">
        <v>51</v>
      </c>
      <c r="F17" s="10" t="s">
        <v>43</v>
      </c>
      <c r="G17" s="10" t="n">
        <v>2</v>
      </c>
      <c r="H17" s="10" t="n">
        <v>0</v>
      </c>
      <c r="I17" s="10" t="n">
        <v>6</v>
      </c>
      <c r="J17" s="10"/>
      <c r="K17" s="9" t="s">
        <v>43</v>
      </c>
      <c r="L17" s="9" t="n">
        <v>0</v>
      </c>
    </row>
    <row r="18" customFormat="false" ht="12.75" hidden="false" customHeight="false" outlineLevel="2" collapsed="false">
      <c r="A18" s="9"/>
      <c r="B18" s="9"/>
      <c r="C18" s="9"/>
      <c r="D18" s="9"/>
      <c r="E18" s="9" t="s">
        <v>52</v>
      </c>
      <c r="F18" s="10" t="s">
        <v>43</v>
      </c>
      <c r="G18" s="10" t="n">
        <v>1</v>
      </c>
      <c r="H18" s="10" t="n">
        <v>0</v>
      </c>
      <c r="I18" s="10" t="n">
        <v>3</v>
      </c>
      <c r="J18" s="10"/>
      <c r="K18" s="9" t="s">
        <v>43</v>
      </c>
      <c r="L18" s="9" t="n">
        <v>0</v>
      </c>
    </row>
    <row r="19" customFormat="false" ht="12.75" hidden="false" customHeight="false" outlineLevel="2" collapsed="false">
      <c r="A19" s="9"/>
      <c r="B19" s="9"/>
      <c r="C19" s="9"/>
      <c r="D19" s="9"/>
      <c r="E19" s="9" t="s">
        <v>53</v>
      </c>
      <c r="F19" s="10" t="s">
        <v>43</v>
      </c>
      <c r="G19" s="10" t="n">
        <v>1</v>
      </c>
      <c r="H19" s="10" t="n">
        <v>0</v>
      </c>
      <c r="I19" s="10" t="n">
        <v>3</v>
      </c>
      <c r="J19" s="10"/>
      <c r="K19" s="9" t="s">
        <v>43</v>
      </c>
      <c r="L19" s="9" t="n">
        <v>0</v>
      </c>
    </row>
    <row r="20" s="14" customFormat="true" ht="13.5" hidden="false" customHeight="false" outlineLevel="2" collapsed="false">
      <c r="A20" s="12"/>
      <c r="B20" s="12"/>
      <c r="C20" s="12"/>
      <c r="D20" s="12"/>
      <c r="E20" s="12" t="s">
        <v>54</v>
      </c>
      <c r="F20" s="13" t="s">
        <v>43</v>
      </c>
      <c r="G20" s="13" t="n">
        <v>1</v>
      </c>
      <c r="H20" s="13" t="n">
        <v>0</v>
      </c>
      <c r="I20" s="13" t="n">
        <v>3</v>
      </c>
      <c r="J20" s="13"/>
      <c r="K20" s="12" t="s">
        <v>43</v>
      </c>
      <c r="L20" s="12" t="n">
        <v>0</v>
      </c>
    </row>
    <row r="21" s="17" customFormat="true" ht="13.5" hidden="false" customHeight="false" outlineLevel="1" collapsed="false">
      <c r="A21" s="15"/>
      <c r="B21" s="15" t="s">
        <v>55</v>
      </c>
      <c r="C21" s="15"/>
      <c r="D21" s="15"/>
      <c r="E21" s="15"/>
      <c r="F21" s="16"/>
      <c r="G21" s="16" t="n">
        <f aca="false">SUBTOTAL(9,G13:G20)</f>
        <v>113</v>
      </c>
      <c r="H21" s="16" t="n">
        <f aca="false">SUBTOTAL(9,H13:H20)</f>
        <v>9</v>
      </c>
      <c r="I21" s="16" t="n">
        <f aca="false">SUBTOTAL(9,I13:I20)</f>
        <v>339</v>
      </c>
      <c r="J21" s="16"/>
      <c r="K21" s="15"/>
      <c r="L21" s="15" t="n">
        <f aca="false">SUBTOTAL(9,L13:L20)</f>
        <v>9</v>
      </c>
    </row>
    <row r="22" s="23" customFormat="true" ht="13.5" hidden="false" customHeight="false" outlineLevel="2" collapsed="false">
      <c r="A22" s="21"/>
      <c r="B22" s="21" t="s">
        <v>56</v>
      </c>
      <c r="C22" s="21" t="s">
        <v>32</v>
      </c>
      <c r="D22" s="21"/>
      <c r="E22" s="21" t="s">
        <v>57</v>
      </c>
      <c r="F22" s="22" t="s">
        <v>58</v>
      </c>
      <c r="G22" s="22" t="n">
        <v>8</v>
      </c>
      <c r="H22" s="22" t="n">
        <v>3</v>
      </c>
      <c r="I22" s="22" t="n">
        <v>24</v>
      </c>
      <c r="J22" s="22"/>
      <c r="K22" s="21" t="s">
        <v>58</v>
      </c>
      <c r="L22" s="21" t="n">
        <v>3</v>
      </c>
    </row>
    <row r="23" s="17" customFormat="true" ht="13.5" hidden="false" customHeight="false" outlineLevel="1" collapsed="false">
      <c r="A23" s="15"/>
      <c r="B23" s="15" t="s">
        <v>59</v>
      </c>
      <c r="C23" s="15"/>
      <c r="D23" s="15"/>
      <c r="E23" s="15"/>
      <c r="F23" s="16"/>
      <c r="G23" s="16" t="n">
        <f aca="false">SUBTOTAL(9,G22:G22)</f>
        <v>8</v>
      </c>
      <c r="H23" s="16" t="n">
        <f aca="false">SUBTOTAL(9,H22:H22)</f>
        <v>3</v>
      </c>
      <c r="I23" s="16" t="n">
        <f aca="false">SUBTOTAL(9,I22:I22)</f>
        <v>24</v>
      </c>
      <c r="J23" s="16"/>
      <c r="K23" s="15"/>
      <c r="L23" s="15" t="n">
        <f aca="false">SUBTOTAL(9,L22:L22)</f>
        <v>3</v>
      </c>
    </row>
    <row r="24" s="20" customFormat="true" ht="12.75" hidden="false" customHeight="false" outlineLevel="2" collapsed="false">
      <c r="A24" s="18"/>
      <c r="B24" s="18" t="s">
        <v>60</v>
      </c>
      <c r="C24" s="18" t="s">
        <v>32</v>
      </c>
      <c r="D24" s="18"/>
      <c r="E24" s="18" t="s">
        <v>61</v>
      </c>
      <c r="F24" s="19" t="s">
        <v>39</v>
      </c>
      <c r="G24" s="19" t="n">
        <v>37</v>
      </c>
      <c r="H24" s="19" t="n">
        <v>3</v>
      </c>
      <c r="I24" s="19" t="n">
        <v>111</v>
      </c>
      <c r="J24" s="19"/>
      <c r="K24" s="18" t="s">
        <v>39</v>
      </c>
      <c r="L24" s="18" t="n">
        <v>3</v>
      </c>
    </row>
    <row r="25" customFormat="false" ht="12.75" hidden="false" customHeight="false" outlineLevel="2" collapsed="false">
      <c r="A25" s="9"/>
      <c r="B25" s="9"/>
      <c r="C25" s="9"/>
      <c r="D25" s="9"/>
      <c r="E25" s="9" t="s">
        <v>62</v>
      </c>
      <c r="F25" s="10" t="s">
        <v>39</v>
      </c>
      <c r="G25" s="10" t="n">
        <v>38</v>
      </c>
      <c r="H25" s="10" t="n">
        <v>3</v>
      </c>
      <c r="I25" s="10" t="n">
        <v>114</v>
      </c>
      <c r="J25" s="10"/>
      <c r="K25" s="9" t="s">
        <v>39</v>
      </c>
      <c r="L25" s="9" t="n">
        <v>3</v>
      </c>
    </row>
    <row r="26" customFormat="false" ht="12.75" hidden="false" customHeight="false" outlineLevel="2" collapsed="false">
      <c r="A26" s="9"/>
      <c r="B26" s="9"/>
      <c r="C26" s="9"/>
      <c r="D26" s="9"/>
      <c r="E26" s="9" t="s">
        <v>63</v>
      </c>
      <c r="F26" s="10" t="s">
        <v>43</v>
      </c>
      <c r="G26" s="10" t="n">
        <v>1</v>
      </c>
      <c r="H26" s="10" t="n">
        <v>0</v>
      </c>
      <c r="I26" s="10" t="n">
        <v>3</v>
      </c>
      <c r="J26" s="10"/>
      <c r="K26" s="9" t="s">
        <v>43</v>
      </c>
      <c r="L26" s="9" t="n">
        <v>0</v>
      </c>
    </row>
    <row r="27" customFormat="false" ht="12.75" hidden="false" customHeight="false" outlineLevel="2" collapsed="false">
      <c r="A27" s="9"/>
      <c r="B27" s="9"/>
      <c r="C27" s="9"/>
      <c r="D27" s="9"/>
      <c r="E27" s="9" t="s">
        <v>64</v>
      </c>
      <c r="F27" s="10" t="s">
        <v>43</v>
      </c>
      <c r="G27" s="10" t="n">
        <v>1</v>
      </c>
      <c r="H27" s="10" t="n">
        <v>0</v>
      </c>
      <c r="I27" s="10" t="n">
        <v>3</v>
      </c>
      <c r="J27" s="10"/>
      <c r="K27" s="9" t="s">
        <v>43</v>
      </c>
      <c r="L27" s="9" t="n">
        <v>0</v>
      </c>
    </row>
    <row r="28" customFormat="false" ht="12.75" hidden="false" customHeight="false" outlineLevel="2" collapsed="false">
      <c r="A28" s="9"/>
      <c r="B28" s="9"/>
      <c r="C28" s="9"/>
      <c r="D28" s="9"/>
      <c r="E28" s="9" t="s">
        <v>65</v>
      </c>
      <c r="F28" s="10" t="s">
        <v>43</v>
      </c>
      <c r="G28" s="10" t="n">
        <v>1</v>
      </c>
      <c r="H28" s="10" t="n">
        <v>0</v>
      </c>
      <c r="I28" s="10" t="n">
        <v>3</v>
      </c>
      <c r="J28" s="10"/>
      <c r="K28" s="9" t="s">
        <v>43</v>
      </c>
      <c r="L28" s="9" t="n">
        <v>0</v>
      </c>
    </row>
    <row r="29" customFormat="false" ht="12.75" hidden="false" customHeight="false" outlineLevel="2" collapsed="false">
      <c r="A29" s="9"/>
      <c r="B29" s="9"/>
      <c r="C29" s="9"/>
      <c r="D29" s="9"/>
      <c r="E29" s="9" t="s">
        <v>66</v>
      </c>
      <c r="F29" s="10" t="s">
        <v>43</v>
      </c>
      <c r="G29" s="10" t="n">
        <v>1</v>
      </c>
      <c r="H29" s="10" t="n">
        <v>0</v>
      </c>
      <c r="I29" s="10" t="n">
        <v>3</v>
      </c>
      <c r="J29" s="10"/>
      <c r="K29" s="9" t="s">
        <v>43</v>
      </c>
      <c r="L29" s="9" t="n">
        <v>0</v>
      </c>
    </row>
    <row r="30" customFormat="false" ht="12.75" hidden="false" customHeight="false" outlineLevel="2" collapsed="false">
      <c r="A30" s="9"/>
      <c r="B30" s="9"/>
      <c r="C30" s="9"/>
      <c r="D30" s="9"/>
      <c r="E30" s="9" t="s">
        <v>67</v>
      </c>
      <c r="F30" s="10" t="s">
        <v>43</v>
      </c>
      <c r="G30" s="10" t="n">
        <v>1</v>
      </c>
      <c r="H30" s="10" t="n">
        <v>0</v>
      </c>
      <c r="I30" s="10" t="n">
        <v>3</v>
      </c>
      <c r="J30" s="10"/>
      <c r="K30" s="9" t="s">
        <v>43</v>
      </c>
      <c r="L30" s="9" t="n">
        <v>0</v>
      </c>
    </row>
    <row r="31" s="14" customFormat="true" ht="13.5" hidden="false" customHeight="false" outlineLevel="2" collapsed="false">
      <c r="A31" s="12"/>
      <c r="B31" s="12"/>
      <c r="C31" s="12"/>
      <c r="D31" s="12"/>
      <c r="E31" s="12" t="s">
        <v>68</v>
      </c>
      <c r="F31" s="13" t="s">
        <v>39</v>
      </c>
      <c r="G31" s="13" t="n">
        <v>17</v>
      </c>
      <c r="H31" s="13" t="n">
        <v>3</v>
      </c>
      <c r="I31" s="13" t="n">
        <v>51</v>
      </c>
      <c r="J31" s="13"/>
      <c r="K31" s="12" t="s">
        <v>39</v>
      </c>
      <c r="L31" s="12" t="n">
        <v>3</v>
      </c>
    </row>
    <row r="32" s="17" customFormat="true" ht="13.5" hidden="false" customHeight="false" outlineLevel="1" collapsed="false">
      <c r="A32" s="15"/>
      <c r="B32" s="15" t="s">
        <v>69</v>
      </c>
      <c r="C32" s="15"/>
      <c r="D32" s="15"/>
      <c r="E32" s="15"/>
      <c r="F32" s="16"/>
      <c r="G32" s="16" t="n">
        <f aca="false">SUBTOTAL(9,G24:G31)</f>
        <v>97</v>
      </c>
      <c r="H32" s="16" t="n">
        <f aca="false">SUBTOTAL(9,H24:H31)</f>
        <v>9</v>
      </c>
      <c r="I32" s="16" t="n">
        <f aca="false">SUBTOTAL(9,I24:I31)</f>
        <v>291</v>
      </c>
      <c r="J32" s="16"/>
      <c r="K32" s="15"/>
      <c r="L32" s="15" t="n">
        <f aca="false">SUBTOTAL(9,L24:L31)</f>
        <v>9</v>
      </c>
    </row>
    <row r="33" s="20" customFormat="true" ht="12.75" hidden="false" customHeight="false" outlineLevel="2" collapsed="false">
      <c r="A33" s="18"/>
      <c r="B33" s="18" t="s">
        <v>70</v>
      </c>
      <c r="C33" s="18" t="s">
        <v>46</v>
      </c>
      <c r="D33" s="18"/>
      <c r="E33" s="18" t="s">
        <v>71</v>
      </c>
      <c r="F33" s="19" t="s">
        <v>39</v>
      </c>
      <c r="G33" s="19" t="n">
        <v>35</v>
      </c>
      <c r="H33" s="19" t="n">
        <v>3</v>
      </c>
      <c r="I33" s="19" t="n">
        <v>105</v>
      </c>
      <c r="J33" s="19"/>
      <c r="K33" s="18" t="s">
        <v>39</v>
      </c>
      <c r="L33" s="18" t="n">
        <v>3</v>
      </c>
    </row>
    <row r="34" customFormat="false" ht="12.75" hidden="false" customHeight="false" outlineLevel="2" collapsed="false">
      <c r="A34" s="9"/>
      <c r="B34" s="9"/>
      <c r="C34" s="9"/>
      <c r="D34" s="9"/>
      <c r="E34" s="9" t="s">
        <v>72</v>
      </c>
      <c r="F34" s="10" t="s">
        <v>39</v>
      </c>
      <c r="G34" s="10" t="n">
        <v>35</v>
      </c>
      <c r="H34" s="10" t="n">
        <v>3</v>
      </c>
      <c r="I34" s="10" t="n">
        <v>105</v>
      </c>
      <c r="J34" s="10"/>
      <c r="K34" s="9" t="s">
        <v>39</v>
      </c>
      <c r="L34" s="9" t="n">
        <v>3</v>
      </c>
    </row>
    <row r="35" customFormat="false" ht="12.75" hidden="false" customHeight="false" outlineLevel="2" collapsed="false">
      <c r="A35" s="9"/>
      <c r="B35" s="9"/>
      <c r="C35" s="9"/>
      <c r="D35" s="9"/>
      <c r="E35" s="9" t="s">
        <v>73</v>
      </c>
      <c r="F35" s="10" t="s">
        <v>39</v>
      </c>
      <c r="G35" s="10" t="n">
        <v>29</v>
      </c>
      <c r="H35" s="10" t="n">
        <v>3</v>
      </c>
      <c r="I35" s="10" t="n">
        <v>87</v>
      </c>
      <c r="J35" s="10"/>
      <c r="K35" s="9" t="s">
        <v>39</v>
      </c>
      <c r="L35" s="9" t="n">
        <v>3</v>
      </c>
    </row>
    <row r="36" customFormat="false" ht="12.75" hidden="false" customHeight="false" outlineLevel="2" collapsed="false">
      <c r="A36" s="9"/>
      <c r="B36" s="9"/>
      <c r="C36" s="9"/>
      <c r="D36" s="9"/>
      <c r="E36" s="9" t="s">
        <v>74</v>
      </c>
      <c r="F36" s="10" t="s">
        <v>43</v>
      </c>
      <c r="G36" s="10" t="n">
        <v>1</v>
      </c>
      <c r="H36" s="10" t="n">
        <v>0</v>
      </c>
      <c r="I36" s="10" t="n">
        <v>3</v>
      </c>
      <c r="J36" s="10"/>
      <c r="K36" s="9" t="s">
        <v>43</v>
      </c>
      <c r="L36" s="9" t="n">
        <v>0</v>
      </c>
    </row>
    <row r="37" customFormat="false" ht="12.75" hidden="false" customHeight="false" outlineLevel="2" collapsed="false">
      <c r="A37" s="9"/>
      <c r="B37" s="9"/>
      <c r="C37" s="9"/>
      <c r="D37" s="9"/>
      <c r="E37" s="9" t="s">
        <v>75</v>
      </c>
      <c r="F37" s="10" t="s">
        <v>43</v>
      </c>
      <c r="G37" s="10" t="n">
        <v>1</v>
      </c>
      <c r="H37" s="10" t="n">
        <v>0</v>
      </c>
      <c r="I37" s="10" t="n">
        <v>3</v>
      </c>
      <c r="J37" s="10"/>
      <c r="K37" s="9" t="s">
        <v>43</v>
      </c>
      <c r="L37" s="9" t="n">
        <v>0</v>
      </c>
    </row>
    <row r="38" customFormat="false" ht="12.75" hidden="false" customHeight="false" outlineLevel="2" collapsed="false">
      <c r="A38" s="9"/>
      <c r="B38" s="9"/>
      <c r="C38" s="9"/>
      <c r="D38" s="9"/>
      <c r="E38" s="9" t="s">
        <v>76</v>
      </c>
      <c r="F38" s="10" t="s">
        <v>43</v>
      </c>
      <c r="G38" s="10" t="n">
        <v>1</v>
      </c>
      <c r="H38" s="10" t="n">
        <v>0</v>
      </c>
      <c r="I38" s="10" t="n">
        <v>3</v>
      </c>
      <c r="J38" s="10"/>
      <c r="K38" s="9" t="s">
        <v>43</v>
      </c>
      <c r="L38" s="9" t="n">
        <v>0</v>
      </c>
    </row>
    <row r="39" customFormat="false" ht="12.75" hidden="false" customHeight="false" outlineLevel="2" collapsed="false">
      <c r="A39" s="9"/>
      <c r="B39" s="9"/>
      <c r="C39" s="9"/>
      <c r="D39" s="9"/>
      <c r="E39" s="9" t="s">
        <v>77</v>
      </c>
      <c r="F39" s="10" t="s">
        <v>78</v>
      </c>
      <c r="G39" s="10" t="n">
        <v>1</v>
      </c>
      <c r="H39" s="10" t="n">
        <v>0</v>
      </c>
      <c r="I39" s="10" t="n">
        <v>3</v>
      </c>
      <c r="J39" s="10"/>
      <c r="K39" s="9" t="s">
        <v>78</v>
      </c>
      <c r="L39" s="9" t="n">
        <v>0</v>
      </c>
    </row>
    <row r="40" s="14" customFormat="true" ht="13.5" hidden="false" customHeight="false" outlineLevel="2" collapsed="false">
      <c r="A40" s="12"/>
      <c r="B40" s="12"/>
      <c r="C40" s="12"/>
      <c r="D40" s="12"/>
      <c r="E40" s="12" t="s">
        <v>79</v>
      </c>
      <c r="F40" s="13" t="s">
        <v>78</v>
      </c>
      <c r="G40" s="13" t="n">
        <v>1</v>
      </c>
      <c r="H40" s="13" t="n">
        <v>0</v>
      </c>
      <c r="I40" s="13" t="n">
        <v>3</v>
      </c>
      <c r="J40" s="13"/>
      <c r="K40" s="12" t="s">
        <v>78</v>
      </c>
      <c r="L40" s="12" t="n">
        <v>0</v>
      </c>
    </row>
    <row r="41" s="17" customFormat="true" ht="13.5" hidden="false" customHeight="false" outlineLevel="1" collapsed="false">
      <c r="A41" s="15"/>
      <c r="B41" s="15" t="s">
        <v>80</v>
      </c>
      <c r="C41" s="15"/>
      <c r="D41" s="15"/>
      <c r="E41" s="15"/>
      <c r="F41" s="16"/>
      <c r="G41" s="16" t="n">
        <f aca="false">SUBTOTAL(9,G33:G40)</f>
        <v>104</v>
      </c>
      <c r="H41" s="16" t="n">
        <f aca="false">SUBTOTAL(9,H33:H40)</f>
        <v>9</v>
      </c>
      <c r="I41" s="16" t="n">
        <f aca="false">SUBTOTAL(9,I33:I40)</f>
        <v>312</v>
      </c>
      <c r="J41" s="16"/>
      <c r="K41" s="15"/>
      <c r="L41" s="15" t="n">
        <f aca="false">SUBTOTAL(9,L33:L40)</f>
        <v>9</v>
      </c>
    </row>
    <row r="42" s="20" customFormat="true" ht="12.75" hidden="false" customHeight="false" outlineLevel="2" collapsed="false">
      <c r="A42" s="18"/>
      <c r="B42" s="18" t="s">
        <v>81</v>
      </c>
      <c r="C42" s="18" t="s">
        <v>82</v>
      </c>
      <c r="D42" s="18"/>
      <c r="E42" s="18" t="s">
        <v>83</v>
      </c>
      <c r="F42" s="19" t="s">
        <v>39</v>
      </c>
      <c r="G42" s="19" t="n">
        <v>31</v>
      </c>
      <c r="H42" s="19" t="n">
        <v>3</v>
      </c>
      <c r="I42" s="19" t="n">
        <v>93</v>
      </c>
      <c r="J42" s="19"/>
      <c r="K42" s="18" t="s">
        <v>39</v>
      </c>
      <c r="L42" s="18" t="n">
        <v>3</v>
      </c>
    </row>
    <row r="43" customFormat="false" ht="12.75" hidden="false" customHeight="false" outlineLevel="2" collapsed="false">
      <c r="A43" s="9"/>
      <c r="B43" s="9"/>
      <c r="C43" s="9"/>
      <c r="D43" s="9"/>
      <c r="E43" s="9" t="s">
        <v>84</v>
      </c>
      <c r="F43" s="10" t="s">
        <v>39</v>
      </c>
      <c r="G43" s="10" t="n">
        <v>29</v>
      </c>
      <c r="H43" s="10" t="n">
        <v>3</v>
      </c>
      <c r="I43" s="10" t="n">
        <v>87</v>
      </c>
      <c r="J43" s="10"/>
      <c r="K43" s="9" t="s">
        <v>39</v>
      </c>
      <c r="L43" s="9" t="n">
        <v>3</v>
      </c>
    </row>
    <row r="44" customFormat="false" ht="12.75" hidden="false" customHeight="false" outlineLevel="2" collapsed="false">
      <c r="A44" s="9"/>
      <c r="B44" s="9"/>
      <c r="C44" s="9"/>
      <c r="D44" s="9"/>
      <c r="E44" s="9" t="s">
        <v>85</v>
      </c>
      <c r="F44" s="10" t="s">
        <v>39</v>
      </c>
      <c r="G44" s="10" t="n">
        <v>20</v>
      </c>
      <c r="H44" s="10" t="n">
        <v>3</v>
      </c>
      <c r="I44" s="10" t="n">
        <v>240</v>
      </c>
      <c r="J44" s="10" t="s">
        <v>33</v>
      </c>
      <c r="K44" s="9" t="s">
        <v>39</v>
      </c>
      <c r="L44" s="9" t="n">
        <v>3</v>
      </c>
    </row>
    <row r="45" customFormat="false" ht="12.75" hidden="false" customHeight="false" outlineLevel="2" collapsed="false">
      <c r="A45" s="9"/>
      <c r="B45" s="9"/>
      <c r="C45" s="9"/>
      <c r="D45" s="9"/>
      <c r="E45" s="9" t="s">
        <v>86</v>
      </c>
      <c r="F45" s="10" t="s">
        <v>58</v>
      </c>
      <c r="G45" s="10" t="n">
        <v>10</v>
      </c>
      <c r="H45" s="10" t="n">
        <v>3</v>
      </c>
      <c r="I45" s="10" t="n">
        <v>0</v>
      </c>
      <c r="J45" s="10" t="s">
        <v>33</v>
      </c>
      <c r="K45" s="9" t="s">
        <v>58</v>
      </c>
      <c r="L45" s="9" t="n">
        <v>3</v>
      </c>
    </row>
    <row r="46" s="14" customFormat="true" ht="13.5" hidden="false" customHeight="false" outlineLevel="2" collapsed="false">
      <c r="A46" s="12"/>
      <c r="B46" s="12"/>
      <c r="C46" s="12"/>
      <c r="D46" s="12"/>
      <c r="E46" s="12" t="s">
        <v>87</v>
      </c>
      <c r="F46" s="13" t="s">
        <v>58</v>
      </c>
      <c r="G46" s="13" t="n">
        <v>10</v>
      </c>
      <c r="H46" s="13" t="n">
        <v>3</v>
      </c>
      <c r="I46" s="13" t="n">
        <v>0</v>
      </c>
      <c r="J46" s="13" t="s">
        <v>33</v>
      </c>
      <c r="K46" s="12" t="s">
        <v>58</v>
      </c>
      <c r="L46" s="12" t="n">
        <v>3</v>
      </c>
    </row>
    <row r="47" s="17" customFormat="true" ht="13.5" hidden="false" customHeight="false" outlineLevel="1" collapsed="false">
      <c r="A47" s="15"/>
      <c r="B47" s="15" t="s">
        <v>88</v>
      </c>
      <c r="C47" s="15"/>
      <c r="D47" s="15"/>
      <c r="E47" s="15"/>
      <c r="F47" s="16"/>
      <c r="G47" s="16" t="n">
        <f aca="false">SUBTOTAL(9,G42:G46)</f>
        <v>100</v>
      </c>
      <c r="H47" s="16" t="n">
        <f aca="false">SUBTOTAL(9,H42:H46)</f>
        <v>15</v>
      </c>
      <c r="I47" s="16" t="n">
        <f aca="false">SUBTOTAL(9,I42:I46)</f>
        <v>420</v>
      </c>
      <c r="J47" s="16"/>
      <c r="K47" s="15"/>
      <c r="L47" s="15" t="n">
        <f aca="false">SUBTOTAL(9,L42:L46)</f>
        <v>15</v>
      </c>
    </row>
    <row r="48" s="20" customFormat="true" ht="12.75" hidden="false" customHeight="false" outlineLevel="2" collapsed="false">
      <c r="A48" s="18"/>
      <c r="B48" s="18" t="s">
        <v>89</v>
      </c>
      <c r="C48" s="18" t="s">
        <v>46</v>
      </c>
      <c r="D48" s="18"/>
      <c r="E48" s="18" t="s">
        <v>90</v>
      </c>
      <c r="F48" s="19" t="s">
        <v>39</v>
      </c>
      <c r="G48" s="19" t="n">
        <v>35</v>
      </c>
      <c r="H48" s="19" t="n">
        <v>3</v>
      </c>
      <c r="I48" s="19" t="n">
        <v>105</v>
      </c>
      <c r="J48" s="19"/>
      <c r="K48" s="18" t="s">
        <v>39</v>
      </c>
      <c r="L48" s="18" t="n">
        <v>3</v>
      </c>
    </row>
    <row r="49" customFormat="false" ht="12.75" hidden="false" customHeight="false" outlineLevel="2" collapsed="false">
      <c r="A49" s="9"/>
      <c r="B49" s="9"/>
      <c r="C49" s="9"/>
      <c r="D49" s="9"/>
      <c r="E49" s="9" t="s">
        <v>91</v>
      </c>
      <c r="F49" s="10" t="s">
        <v>39</v>
      </c>
      <c r="G49" s="10" t="n">
        <v>36</v>
      </c>
      <c r="H49" s="10" t="n">
        <v>3</v>
      </c>
      <c r="I49" s="10" t="n">
        <v>108</v>
      </c>
      <c r="J49" s="10"/>
      <c r="K49" s="9" t="s">
        <v>39</v>
      </c>
      <c r="L49" s="9" t="n">
        <v>3</v>
      </c>
    </row>
    <row r="50" customFormat="false" ht="12.75" hidden="false" customHeight="false" outlineLevel="2" collapsed="false">
      <c r="A50" s="9"/>
      <c r="B50" s="9"/>
      <c r="C50" s="9"/>
      <c r="D50" s="9"/>
      <c r="E50" s="9" t="s">
        <v>92</v>
      </c>
      <c r="F50" s="10" t="s">
        <v>39</v>
      </c>
      <c r="G50" s="10" t="n">
        <v>28</v>
      </c>
      <c r="H50" s="10" t="n">
        <v>3</v>
      </c>
      <c r="I50" s="10" t="n">
        <v>84</v>
      </c>
      <c r="J50" s="10"/>
      <c r="K50" s="9" t="s">
        <v>39</v>
      </c>
      <c r="L50" s="9" t="n">
        <v>3</v>
      </c>
    </row>
    <row r="51" customFormat="false" ht="12.75" hidden="false" customHeight="false" outlineLevel="2" collapsed="false">
      <c r="A51" s="9"/>
      <c r="B51" s="9"/>
      <c r="C51" s="9"/>
      <c r="D51" s="9"/>
      <c r="E51" s="9" t="s">
        <v>93</v>
      </c>
      <c r="F51" s="10" t="s">
        <v>43</v>
      </c>
      <c r="G51" s="10" t="n">
        <v>1</v>
      </c>
      <c r="H51" s="10" t="n">
        <v>0</v>
      </c>
      <c r="I51" s="10" t="n">
        <v>3</v>
      </c>
      <c r="J51" s="10"/>
      <c r="K51" s="9" t="s">
        <v>43</v>
      </c>
      <c r="L51" s="9" t="n">
        <v>0</v>
      </c>
    </row>
    <row r="52" customFormat="false" ht="12.75" hidden="false" customHeight="false" outlineLevel="2" collapsed="false">
      <c r="A52" s="9"/>
      <c r="B52" s="9"/>
      <c r="C52" s="9"/>
      <c r="D52" s="9"/>
      <c r="E52" s="9" t="s">
        <v>94</v>
      </c>
      <c r="F52" s="10" t="s">
        <v>43</v>
      </c>
      <c r="G52" s="10" t="n">
        <v>3</v>
      </c>
      <c r="H52" s="10" t="n">
        <v>0</v>
      </c>
      <c r="I52" s="10" t="n">
        <v>9</v>
      </c>
      <c r="J52" s="10"/>
      <c r="K52" s="9" t="s">
        <v>43</v>
      </c>
      <c r="L52" s="9" t="n">
        <v>0</v>
      </c>
    </row>
    <row r="53" s="14" customFormat="true" ht="13.5" hidden="false" customHeight="false" outlineLevel="2" collapsed="false">
      <c r="A53" s="12"/>
      <c r="B53" s="12"/>
      <c r="C53" s="12"/>
      <c r="D53" s="12"/>
      <c r="E53" s="12" t="s">
        <v>95</v>
      </c>
      <c r="F53" s="13" t="s">
        <v>43</v>
      </c>
      <c r="G53" s="13" t="n">
        <v>1</v>
      </c>
      <c r="H53" s="13" t="n">
        <v>0</v>
      </c>
      <c r="I53" s="13" t="n">
        <v>3</v>
      </c>
      <c r="J53" s="13" t="s">
        <v>33</v>
      </c>
      <c r="K53" s="12" t="s">
        <v>43</v>
      </c>
      <c r="L53" s="12" t="n">
        <v>0</v>
      </c>
    </row>
    <row r="54" s="17" customFormat="true" ht="13.5" hidden="false" customHeight="false" outlineLevel="1" collapsed="false">
      <c r="A54" s="15"/>
      <c r="B54" s="15" t="s">
        <v>96</v>
      </c>
      <c r="C54" s="15"/>
      <c r="D54" s="15"/>
      <c r="E54" s="15"/>
      <c r="F54" s="16"/>
      <c r="G54" s="16" t="n">
        <f aca="false">SUBTOTAL(9,G48:G53)</f>
        <v>104</v>
      </c>
      <c r="H54" s="16" t="n">
        <f aca="false">SUBTOTAL(9,H48:H53)</f>
        <v>9</v>
      </c>
      <c r="I54" s="16" t="n">
        <f aca="false">SUBTOTAL(9,I48:I53)</f>
        <v>312</v>
      </c>
      <c r="J54" s="16"/>
      <c r="K54" s="15"/>
      <c r="L54" s="15" t="n">
        <f aca="false">SUBTOTAL(9,L48:L53)</f>
        <v>9</v>
      </c>
    </row>
    <row r="55" s="20" customFormat="true" ht="12.75" hidden="false" customHeight="false" outlineLevel="2" collapsed="false">
      <c r="A55" s="18"/>
      <c r="B55" s="18" t="s">
        <v>97</v>
      </c>
      <c r="C55" s="18" t="s">
        <v>46</v>
      </c>
      <c r="D55" s="18"/>
      <c r="E55" s="18" t="s">
        <v>98</v>
      </c>
      <c r="F55" s="19" t="s">
        <v>39</v>
      </c>
      <c r="G55" s="19" t="n">
        <v>37</v>
      </c>
      <c r="H55" s="19" t="n">
        <v>3</v>
      </c>
      <c r="I55" s="19" t="n">
        <v>108</v>
      </c>
      <c r="J55" s="19"/>
      <c r="K55" s="18" t="s">
        <v>39</v>
      </c>
      <c r="L55" s="18" t="n">
        <v>3</v>
      </c>
    </row>
    <row r="56" customFormat="false" ht="12.75" hidden="false" customHeight="false" outlineLevel="2" collapsed="false">
      <c r="A56" s="9"/>
      <c r="B56" s="9"/>
      <c r="C56" s="9"/>
      <c r="D56" s="9"/>
      <c r="E56" s="9" t="s">
        <v>99</v>
      </c>
      <c r="F56" s="10" t="s">
        <v>39</v>
      </c>
      <c r="G56" s="10" t="n">
        <v>37</v>
      </c>
      <c r="H56" s="10" t="n">
        <v>3</v>
      </c>
      <c r="I56" s="10" t="n">
        <v>111</v>
      </c>
      <c r="J56" s="10"/>
      <c r="K56" s="9" t="s">
        <v>39</v>
      </c>
      <c r="L56" s="9" t="n">
        <v>3</v>
      </c>
    </row>
    <row r="57" customFormat="false" ht="12.75" hidden="false" customHeight="false" outlineLevel="2" collapsed="false">
      <c r="A57" s="9"/>
      <c r="B57" s="9"/>
      <c r="C57" s="9"/>
      <c r="D57" s="9"/>
      <c r="E57" s="9" t="s">
        <v>100</v>
      </c>
      <c r="F57" s="10" t="s">
        <v>43</v>
      </c>
      <c r="G57" s="10" t="n">
        <v>2</v>
      </c>
      <c r="H57" s="10" t="n">
        <v>0</v>
      </c>
      <c r="I57" s="10" t="n">
        <v>6</v>
      </c>
      <c r="J57" s="10"/>
      <c r="K57" s="9" t="s">
        <v>43</v>
      </c>
      <c r="L57" s="9" t="n">
        <v>0</v>
      </c>
    </row>
    <row r="58" customFormat="false" ht="12.75" hidden="false" customHeight="false" outlineLevel="2" collapsed="false">
      <c r="A58" s="9"/>
      <c r="B58" s="9"/>
      <c r="C58" s="9"/>
      <c r="D58" s="9"/>
      <c r="E58" s="9" t="s">
        <v>101</v>
      </c>
      <c r="F58" s="10" t="s">
        <v>43</v>
      </c>
      <c r="G58" s="10" t="n">
        <v>1</v>
      </c>
      <c r="H58" s="10" t="n">
        <v>0</v>
      </c>
      <c r="I58" s="10" t="n">
        <v>3</v>
      </c>
      <c r="J58" s="10"/>
      <c r="K58" s="9" t="s">
        <v>43</v>
      </c>
      <c r="L58" s="9" t="n">
        <v>0</v>
      </c>
    </row>
    <row r="59" customFormat="false" ht="12.75" hidden="false" customHeight="false" outlineLevel="2" collapsed="false">
      <c r="A59" s="9"/>
      <c r="B59" s="9"/>
      <c r="C59" s="9"/>
      <c r="D59" s="9"/>
      <c r="E59" s="9" t="s">
        <v>102</v>
      </c>
      <c r="F59" s="10" t="s">
        <v>43</v>
      </c>
      <c r="G59" s="10" t="n">
        <v>1</v>
      </c>
      <c r="H59" s="10" t="n">
        <v>0</v>
      </c>
      <c r="I59" s="10" t="n">
        <v>3</v>
      </c>
      <c r="J59" s="10"/>
      <c r="K59" s="9" t="s">
        <v>43</v>
      </c>
      <c r="L59" s="9" t="n">
        <v>0</v>
      </c>
    </row>
    <row r="60" customFormat="false" ht="12.75" hidden="false" customHeight="false" outlineLevel="2" collapsed="false">
      <c r="A60" s="9"/>
      <c r="B60" s="9"/>
      <c r="C60" s="9"/>
      <c r="D60" s="9"/>
      <c r="E60" s="9" t="s">
        <v>103</v>
      </c>
      <c r="F60" s="10" t="s">
        <v>78</v>
      </c>
      <c r="G60" s="10" t="n">
        <v>1</v>
      </c>
      <c r="H60" s="10" t="n">
        <v>0</v>
      </c>
      <c r="I60" s="10" t="n">
        <v>3</v>
      </c>
      <c r="J60" s="10"/>
      <c r="K60" s="9" t="s">
        <v>78</v>
      </c>
      <c r="L60" s="9" t="n">
        <v>0</v>
      </c>
    </row>
    <row r="61" s="14" customFormat="true" ht="13.5" hidden="false" customHeight="false" outlineLevel="2" collapsed="false">
      <c r="A61" s="12"/>
      <c r="B61" s="12"/>
      <c r="C61" s="12"/>
      <c r="D61" s="12"/>
      <c r="E61" s="12" t="s">
        <v>104</v>
      </c>
      <c r="F61" s="13" t="s">
        <v>39</v>
      </c>
      <c r="G61" s="13" t="n">
        <v>9</v>
      </c>
      <c r="H61" s="13" t="n">
        <v>3</v>
      </c>
      <c r="I61" s="13" t="n">
        <v>54</v>
      </c>
      <c r="J61" s="13" t="s">
        <v>33</v>
      </c>
      <c r="K61" s="12" t="s">
        <v>39</v>
      </c>
      <c r="L61" s="12" t="n">
        <v>3</v>
      </c>
    </row>
    <row r="62" s="17" customFormat="true" ht="13.5" hidden="false" customHeight="false" outlineLevel="1" collapsed="false">
      <c r="A62" s="15"/>
      <c r="B62" s="15" t="s">
        <v>105</v>
      </c>
      <c r="C62" s="15"/>
      <c r="D62" s="15"/>
      <c r="E62" s="15"/>
      <c r="F62" s="16"/>
      <c r="G62" s="16" t="n">
        <f aca="false">SUBTOTAL(9,G55:G61)</f>
        <v>88</v>
      </c>
      <c r="H62" s="16" t="n">
        <f aca="false">SUBTOTAL(9,H55:H61)</f>
        <v>9</v>
      </c>
      <c r="I62" s="16" t="n">
        <f aca="false">SUBTOTAL(9,I55:I61)</f>
        <v>288</v>
      </c>
      <c r="J62" s="16"/>
      <c r="K62" s="15"/>
      <c r="L62" s="15" t="n">
        <f aca="false">SUBTOTAL(9,L55:L61)</f>
        <v>9</v>
      </c>
    </row>
    <row r="63" s="20" customFormat="true" ht="12.75" hidden="false" customHeight="false" outlineLevel="2" collapsed="false">
      <c r="A63" s="18"/>
      <c r="B63" s="18" t="s">
        <v>106</v>
      </c>
      <c r="C63" s="18" t="s">
        <v>32</v>
      </c>
      <c r="D63" s="18"/>
      <c r="E63" s="18" t="s">
        <v>107</v>
      </c>
      <c r="F63" s="19" t="s">
        <v>39</v>
      </c>
      <c r="G63" s="19" t="n">
        <v>33</v>
      </c>
      <c r="H63" s="19" t="n">
        <v>3</v>
      </c>
      <c r="I63" s="19" t="n">
        <v>99</v>
      </c>
      <c r="J63" s="19"/>
      <c r="K63" s="18" t="s">
        <v>39</v>
      </c>
      <c r="L63" s="18" t="n">
        <v>3</v>
      </c>
    </row>
    <row r="64" customFormat="false" ht="12.75" hidden="false" customHeight="false" outlineLevel="2" collapsed="false">
      <c r="A64" s="9"/>
      <c r="B64" s="9"/>
      <c r="C64" s="9"/>
      <c r="D64" s="9"/>
      <c r="E64" s="9" t="s">
        <v>108</v>
      </c>
      <c r="F64" s="10" t="s">
        <v>39</v>
      </c>
      <c r="G64" s="10" t="n">
        <v>36</v>
      </c>
      <c r="H64" s="10" t="n">
        <v>3</v>
      </c>
      <c r="I64" s="10" t="n">
        <v>108</v>
      </c>
      <c r="J64" s="10"/>
      <c r="K64" s="9" t="s">
        <v>39</v>
      </c>
      <c r="L64" s="9" t="n">
        <v>3</v>
      </c>
    </row>
    <row r="65" customFormat="false" ht="12.75" hidden="false" customHeight="false" outlineLevel="2" collapsed="false">
      <c r="A65" s="9"/>
      <c r="B65" s="9"/>
      <c r="C65" s="9"/>
      <c r="D65" s="9"/>
      <c r="E65" s="9" t="s">
        <v>109</v>
      </c>
      <c r="F65" s="10" t="s">
        <v>39</v>
      </c>
      <c r="G65" s="10" t="n">
        <v>28</v>
      </c>
      <c r="H65" s="10" t="n">
        <v>3</v>
      </c>
      <c r="I65" s="10" t="n">
        <v>84</v>
      </c>
      <c r="J65" s="10"/>
      <c r="K65" s="9" t="s">
        <v>39</v>
      </c>
      <c r="L65" s="9" t="n">
        <v>3</v>
      </c>
    </row>
    <row r="66" s="14" customFormat="true" ht="13.5" hidden="false" customHeight="false" outlineLevel="2" collapsed="false">
      <c r="A66" s="12"/>
      <c r="B66" s="12"/>
      <c r="C66" s="12"/>
      <c r="D66" s="12"/>
      <c r="E66" s="12" t="s">
        <v>110</v>
      </c>
      <c r="F66" s="13" t="s">
        <v>43</v>
      </c>
      <c r="G66" s="13" t="n">
        <v>1</v>
      </c>
      <c r="H66" s="13" t="n">
        <v>0</v>
      </c>
      <c r="I66" s="13" t="n">
        <v>3</v>
      </c>
      <c r="J66" s="13"/>
      <c r="K66" s="12" t="s">
        <v>43</v>
      </c>
      <c r="L66" s="12" t="n">
        <v>0</v>
      </c>
    </row>
    <row r="67" s="17" customFormat="true" ht="13.5" hidden="false" customHeight="false" outlineLevel="1" collapsed="false">
      <c r="A67" s="15"/>
      <c r="B67" s="15" t="s">
        <v>111</v>
      </c>
      <c r="C67" s="15"/>
      <c r="D67" s="15"/>
      <c r="E67" s="15"/>
      <c r="F67" s="16"/>
      <c r="G67" s="16" t="n">
        <f aca="false">SUBTOTAL(9,G63:G66)</f>
        <v>98</v>
      </c>
      <c r="H67" s="16" t="n">
        <f aca="false">SUBTOTAL(9,H63:H66)</f>
        <v>9</v>
      </c>
      <c r="I67" s="16" t="n">
        <f aca="false">SUBTOTAL(9,I63:I66)</f>
        <v>294</v>
      </c>
      <c r="J67" s="16"/>
      <c r="K67" s="15"/>
      <c r="L67" s="15" t="n">
        <f aca="false">SUBTOTAL(9,L63:L66)</f>
        <v>9</v>
      </c>
    </row>
    <row r="68" s="20" customFormat="true" ht="12.75" hidden="false" customHeight="false" outlineLevel="2" collapsed="false">
      <c r="A68" s="18"/>
      <c r="B68" s="18" t="s">
        <v>112</v>
      </c>
      <c r="C68" s="18" t="s">
        <v>32</v>
      </c>
      <c r="D68" s="18"/>
      <c r="E68" s="18" t="s">
        <v>113</v>
      </c>
      <c r="F68" s="19" t="s">
        <v>39</v>
      </c>
      <c r="G68" s="19" t="n">
        <v>28</v>
      </c>
      <c r="H68" s="19" t="n">
        <v>3</v>
      </c>
      <c r="I68" s="19" t="n">
        <v>84</v>
      </c>
      <c r="J68" s="19"/>
      <c r="K68" s="18" t="s">
        <v>39</v>
      </c>
      <c r="L68" s="18" t="n">
        <v>3</v>
      </c>
    </row>
    <row r="69" customFormat="false" ht="12.75" hidden="false" customHeight="false" outlineLevel="2" collapsed="false">
      <c r="A69" s="9"/>
      <c r="B69" s="9"/>
      <c r="C69" s="9"/>
      <c r="D69" s="9"/>
      <c r="E69" s="9" t="s">
        <v>114</v>
      </c>
      <c r="F69" s="10" t="s">
        <v>39</v>
      </c>
      <c r="G69" s="10" t="n">
        <v>24</v>
      </c>
      <c r="H69" s="10" t="n">
        <v>3</v>
      </c>
      <c r="I69" s="10" t="n">
        <v>72</v>
      </c>
      <c r="J69" s="10"/>
      <c r="K69" s="9" t="s">
        <v>39</v>
      </c>
      <c r="L69" s="9" t="n">
        <v>3</v>
      </c>
    </row>
    <row r="70" customFormat="false" ht="12.75" hidden="false" customHeight="false" outlineLevel="2" collapsed="false">
      <c r="A70" s="9"/>
      <c r="B70" s="9"/>
      <c r="C70" s="9"/>
      <c r="D70" s="9"/>
      <c r="E70" s="9" t="s">
        <v>115</v>
      </c>
      <c r="F70" s="10" t="s">
        <v>39</v>
      </c>
      <c r="G70" s="10" t="n">
        <v>26</v>
      </c>
      <c r="H70" s="10" t="n">
        <v>3</v>
      </c>
      <c r="I70" s="10" t="n">
        <v>75</v>
      </c>
      <c r="J70" s="10"/>
      <c r="K70" s="9" t="s">
        <v>39</v>
      </c>
      <c r="L70" s="9" t="n">
        <v>3</v>
      </c>
    </row>
    <row r="71" customFormat="false" ht="12.75" hidden="false" customHeight="false" outlineLevel="2" collapsed="false">
      <c r="A71" s="9"/>
      <c r="B71" s="9"/>
      <c r="C71" s="9"/>
      <c r="D71" s="9"/>
      <c r="E71" s="9" t="s">
        <v>116</v>
      </c>
      <c r="F71" s="10" t="s">
        <v>39</v>
      </c>
      <c r="G71" s="10" t="n">
        <v>24</v>
      </c>
      <c r="H71" s="10" t="n">
        <v>3</v>
      </c>
      <c r="I71" s="10" t="n">
        <v>72</v>
      </c>
      <c r="J71" s="10"/>
      <c r="K71" s="9" t="s">
        <v>39</v>
      </c>
      <c r="L71" s="9" t="n">
        <v>3</v>
      </c>
    </row>
    <row r="72" s="14" customFormat="true" ht="13.5" hidden="false" customHeight="false" outlineLevel="2" collapsed="false">
      <c r="A72" s="12"/>
      <c r="B72" s="12"/>
      <c r="C72" s="12"/>
      <c r="D72" s="12"/>
      <c r="E72" s="12" t="s">
        <v>117</v>
      </c>
      <c r="F72" s="13" t="s">
        <v>43</v>
      </c>
      <c r="G72" s="13" t="n">
        <v>1</v>
      </c>
      <c r="H72" s="13" t="n">
        <v>0</v>
      </c>
      <c r="I72" s="13" t="n">
        <v>3</v>
      </c>
      <c r="J72" s="13"/>
      <c r="K72" s="12" t="s">
        <v>43</v>
      </c>
      <c r="L72" s="12" t="n">
        <v>0</v>
      </c>
    </row>
    <row r="73" s="17" customFormat="true" ht="13.5" hidden="false" customHeight="false" outlineLevel="1" collapsed="false">
      <c r="A73" s="15"/>
      <c r="B73" s="15" t="s">
        <v>118</v>
      </c>
      <c r="C73" s="15"/>
      <c r="D73" s="15"/>
      <c r="E73" s="15"/>
      <c r="F73" s="16"/>
      <c r="G73" s="16" t="n">
        <f aca="false">SUBTOTAL(9,G68:G72)</f>
        <v>103</v>
      </c>
      <c r="H73" s="16" t="n">
        <f aca="false">SUBTOTAL(9,H68:H72)</f>
        <v>12</v>
      </c>
      <c r="I73" s="16" t="n">
        <f aca="false">SUBTOTAL(9,I68:I72)</f>
        <v>306</v>
      </c>
      <c r="J73" s="16"/>
      <c r="K73" s="15"/>
      <c r="L73" s="15" t="n">
        <f aca="false">SUBTOTAL(9,L68:L72)</f>
        <v>12</v>
      </c>
    </row>
    <row r="74" s="20" customFormat="true" ht="12.75" hidden="false" customHeight="false" outlineLevel="2" collapsed="false">
      <c r="A74" s="18"/>
      <c r="B74" s="18" t="s">
        <v>119</v>
      </c>
      <c r="C74" s="18" t="s">
        <v>82</v>
      </c>
      <c r="D74" s="18"/>
      <c r="E74" s="18" t="s">
        <v>120</v>
      </c>
      <c r="F74" s="19" t="s">
        <v>58</v>
      </c>
      <c r="G74" s="19" t="n">
        <v>17</v>
      </c>
      <c r="H74" s="19" t="n">
        <v>3</v>
      </c>
      <c r="I74" s="19" t="n">
        <v>48</v>
      </c>
      <c r="J74" s="19" t="s">
        <v>33</v>
      </c>
      <c r="K74" s="18" t="s">
        <v>58</v>
      </c>
      <c r="L74" s="18" t="n">
        <v>3</v>
      </c>
    </row>
    <row r="75" customFormat="false" ht="12.75" hidden="false" customHeight="false" outlineLevel="2" collapsed="false">
      <c r="A75" s="9"/>
      <c r="B75" s="9"/>
      <c r="C75" s="9"/>
      <c r="D75" s="9"/>
      <c r="E75" s="9" t="s">
        <v>121</v>
      </c>
      <c r="F75" s="10" t="s">
        <v>39</v>
      </c>
      <c r="G75" s="10" t="n">
        <v>30</v>
      </c>
      <c r="H75" s="10" t="n">
        <v>3</v>
      </c>
      <c r="I75" s="10" t="n">
        <v>90</v>
      </c>
      <c r="J75" s="10"/>
      <c r="K75" s="9" t="s">
        <v>39</v>
      </c>
      <c r="L75" s="9" t="n">
        <v>3</v>
      </c>
    </row>
    <row r="76" customFormat="false" ht="12.75" hidden="false" customHeight="false" outlineLevel="2" collapsed="false">
      <c r="A76" s="9"/>
      <c r="B76" s="9"/>
      <c r="C76" s="9"/>
      <c r="D76" s="9"/>
      <c r="E76" s="9" t="s">
        <v>122</v>
      </c>
      <c r="F76" s="10" t="s">
        <v>39</v>
      </c>
      <c r="G76" s="10" t="n">
        <v>31</v>
      </c>
      <c r="H76" s="10" t="n">
        <v>3</v>
      </c>
      <c r="I76" s="10" t="n">
        <v>93</v>
      </c>
      <c r="J76" s="10"/>
      <c r="K76" s="9" t="s">
        <v>39</v>
      </c>
      <c r="L76" s="9" t="n">
        <v>3</v>
      </c>
    </row>
    <row r="77" customFormat="false" ht="12.75" hidden="false" customHeight="false" outlineLevel="2" collapsed="false">
      <c r="A77" s="9"/>
      <c r="B77" s="9"/>
      <c r="C77" s="9"/>
      <c r="D77" s="9"/>
      <c r="E77" s="9" t="s">
        <v>123</v>
      </c>
      <c r="F77" s="10" t="s">
        <v>39</v>
      </c>
      <c r="G77" s="10" t="n">
        <v>31</v>
      </c>
      <c r="H77" s="10" t="n">
        <v>3</v>
      </c>
      <c r="I77" s="10" t="n">
        <v>93</v>
      </c>
      <c r="J77" s="10"/>
      <c r="K77" s="9" t="s">
        <v>39</v>
      </c>
      <c r="L77" s="9" t="n">
        <v>3</v>
      </c>
    </row>
    <row r="78" s="14" customFormat="true" ht="13.5" hidden="false" customHeight="false" outlineLevel="2" collapsed="false">
      <c r="A78" s="12"/>
      <c r="B78" s="12"/>
      <c r="C78" s="12"/>
      <c r="D78" s="12"/>
      <c r="E78" s="12" t="s">
        <v>124</v>
      </c>
      <c r="F78" s="13" t="s">
        <v>43</v>
      </c>
      <c r="G78" s="13" t="n">
        <v>1</v>
      </c>
      <c r="H78" s="13" t="n">
        <v>0</v>
      </c>
      <c r="I78" s="13" t="n">
        <v>3</v>
      </c>
      <c r="J78" s="13" t="s">
        <v>33</v>
      </c>
      <c r="K78" s="12" t="s">
        <v>43</v>
      </c>
      <c r="L78" s="12" t="n">
        <v>0</v>
      </c>
    </row>
    <row r="79" s="17" customFormat="true" ht="13.5" hidden="false" customHeight="false" outlineLevel="1" collapsed="false">
      <c r="A79" s="15"/>
      <c r="B79" s="15" t="s">
        <v>125</v>
      </c>
      <c r="C79" s="15"/>
      <c r="D79" s="15"/>
      <c r="E79" s="15"/>
      <c r="F79" s="16"/>
      <c r="G79" s="16" t="n">
        <f aca="false">SUBTOTAL(9,G74:G78)</f>
        <v>110</v>
      </c>
      <c r="H79" s="16" t="n">
        <f aca="false">SUBTOTAL(9,H74:H78)</f>
        <v>12</v>
      </c>
      <c r="I79" s="16" t="n">
        <f aca="false">SUBTOTAL(9,I74:I78)</f>
        <v>327</v>
      </c>
      <c r="J79" s="16"/>
      <c r="K79" s="15"/>
      <c r="L79" s="15" t="n">
        <f aca="false">SUBTOTAL(9,L74:L78)</f>
        <v>12</v>
      </c>
    </row>
    <row r="80" s="20" customFormat="true" ht="12.75" hidden="false" customHeight="false" outlineLevel="2" collapsed="false">
      <c r="A80" s="18"/>
      <c r="B80" s="18" t="s">
        <v>126</v>
      </c>
      <c r="C80" s="18" t="s">
        <v>46</v>
      </c>
      <c r="D80" s="18"/>
      <c r="E80" s="18" t="s">
        <v>127</v>
      </c>
      <c r="F80" s="19" t="s">
        <v>43</v>
      </c>
      <c r="G80" s="19" t="n">
        <v>1</v>
      </c>
      <c r="H80" s="19" t="n">
        <v>0</v>
      </c>
      <c r="I80" s="19" t="n">
        <v>3</v>
      </c>
      <c r="J80" s="19"/>
      <c r="K80" s="18" t="s">
        <v>43</v>
      </c>
      <c r="L80" s="18" t="n">
        <v>0</v>
      </c>
    </row>
    <row r="81" customFormat="false" ht="12.75" hidden="false" customHeight="false" outlineLevel="2" collapsed="false">
      <c r="A81" s="9"/>
      <c r="B81" s="9"/>
      <c r="C81" s="9"/>
      <c r="D81" s="9"/>
      <c r="E81" s="9" t="s">
        <v>128</v>
      </c>
      <c r="F81" s="10" t="s">
        <v>58</v>
      </c>
      <c r="G81" s="10" t="n">
        <v>13</v>
      </c>
      <c r="H81" s="10" t="n">
        <v>3</v>
      </c>
      <c r="I81" s="10" t="n">
        <v>39</v>
      </c>
      <c r="J81" s="10"/>
      <c r="K81" s="9" t="s">
        <v>58</v>
      </c>
      <c r="L81" s="9" t="n">
        <v>3</v>
      </c>
    </row>
    <row r="82" customFormat="false" ht="12.75" hidden="false" customHeight="false" outlineLevel="2" collapsed="false">
      <c r="A82" s="9"/>
      <c r="B82" s="9"/>
      <c r="C82" s="9"/>
      <c r="D82" s="9"/>
      <c r="E82" s="9" t="s">
        <v>129</v>
      </c>
      <c r="F82" s="10" t="s">
        <v>39</v>
      </c>
      <c r="G82" s="10" t="n">
        <v>21</v>
      </c>
      <c r="H82" s="10" t="n">
        <v>3</v>
      </c>
      <c r="I82" s="10" t="n">
        <v>252</v>
      </c>
      <c r="J82" s="10" t="s">
        <v>33</v>
      </c>
      <c r="K82" s="9" t="s">
        <v>39</v>
      </c>
      <c r="L82" s="9" t="n">
        <v>3</v>
      </c>
    </row>
    <row r="83" customFormat="false" ht="12.75" hidden="false" customHeight="false" outlineLevel="2" collapsed="false">
      <c r="A83" s="9"/>
      <c r="B83" s="9"/>
      <c r="C83" s="9"/>
      <c r="D83" s="9"/>
      <c r="E83" s="9" t="s">
        <v>130</v>
      </c>
      <c r="F83" s="10" t="s">
        <v>58</v>
      </c>
      <c r="G83" s="10" t="n">
        <v>10.5</v>
      </c>
      <c r="H83" s="10" t="n">
        <v>3</v>
      </c>
      <c r="I83" s="10" t="n">
        <v>0</v>
      </c>
      <c r="J83" s="10" t="s">
        <v>33</v>
      </c>
      <c r="K83" s="9" t="s">
        <v>58</v>
      </c>
      <c r="L83" s="9" t="n">
        <v>3</v>
      </c>
    </row>
    <row r="84" s="14" customFormat="true" ht="13.5" hidden="false" customHeight="false" outlineLevel="2" collapsed="false">
      <c r="A84" s="12"/>
      <c r="B84" s="12"/>
      <c r="C84" s="12"/>
      <c r="D84" s="12"/>
      <c r="E84" s="12" t="s">
        <v>131</v>
      </c>
      <c r="F84" s="13" t="s">
        <v>58</v>
      </c>
      <c r="G84" s="13" t="n">
        <v>10.5</v>
      </c>
      <c r="H84" s="13" t="n">
        <v>3</v>
      </c>
      <c r="I84" s="13" t="n">
        <v>0</v>
      </c>
      <c r="J84" s="13" t="s">
        <v>33</v>
      </c>
      <c r="K84" s="12" t="s">
        <v>58</v>
      </c>
      <c r="L84" s="12" t="n">
        <v>3</v>
      </c>
    </row>
    <row r="85" s="17" customFormat="true" ht="13.5" hidden="false" customHeight="false" outlineLevel="1" collapsed="false">
      <c r="A85" s="15"/>
      <c r="B85" s="15" t="s">
        <v>132</v>
      </c>
      <c r="C85" s="15"/>
      <c r="D85" s="15"/>
      <c r="E85" s="15"/>
      <c r="F85" s="16"/>
      <c r="G85" s="16" t="n">
        <f aca="false">SUBTOTAL(9,G80:G84)</f>
        <v>56</v>
      </c>
      <c r="H85" s="16" t="n">
        <f aca="false">SUBTOTAL(9,H80:H84)</f>
        <v>12</v>
      </c>
      <c r="I85" s="16" t="n">
        <f aca="false">SUBTOTAL(9,I80:I84)</f>
        <v>294</v>
      </c>
      <c r="J85" s="16"/>
      <c r="K85" s="15"/>
      <c r="L85" s="15" t="n">
        <f aca="false">SUBTOTAL(9,L80:L84)</f>
        <v>12</v>
      </c>
    </row>
    <row r="86" s="20" customFormat="true" ht="12.75" hidden="false" customHeight="false" outlineLevel="2" collapsed="false">
      <c r="A86" s="18"/>
      <c r="B86" s="18" t="s">
        <v>133</v>
      </c>
      <c r="C86" s="18" t="s">
        <v>46</v>
      </c>
      <c r="D86" s="18"/>
      <c r="E86" s="18" t="s">
        <v>134</v>
      </c>
      <c r="F86" s="19" t="s">
        <v>39</v>
      </c>
      <c r="G86" s="19" t="n">
        <v>36</v>
      </c>
      <c r="H86" s="19" t="n">
        <v>3</v>
      </c>
      <c r="I86" s="19" t="n">
        <v>108</v>
      </c>
      <c r="J86" s="19"/>
      <c r="K86" s="18" t="s">
        <v>39</v>
      </c>
      <c r="L86" s="18" t="n">
        <v>3</v>
      </c>
    </row>
    <row r="87" customFormat="false" ht="12.75" hidden="false" customHeight="false" outlineLevel="2" collapsed="false">
      <c r="A87" s="9"/>
      <c r="B87" s="9"/>
      <c r="C87" s="9"/>
      <c r="D87" s="9"/>
      <c r="E87" s="9" t="s">
        <v>135</v>
      </c>
      <c r="F87" s="10" t="s">
        <v>39</v>
      </c>
      <c r="G87" s="10" t="n">
        <v>37</v>
      </c>
      <c r="H87" s="10" t="n">
        <v>3</v>
      </c>
      <c r="I87" s="10" t="n">
        <v>111</v>
      </c>
      <c r="J87" s="10"/>
      <c r="K87" s="9" t="s">
        <v>39</v>
      </c>
      <c r="L87" s="9" t="n">
        <v>3</v>
      </c>
    </row>
    <row r="88" s="14" customFormat="true" ht="13.5" hidden="false" customHeight="false" outlineLevel="2" collapsed="false">
      <c r="A88" s="12"/>
      <c r="B88" s="12"/>
      <c r="C88" s="12"/>
      <c r="D88" s="12"/>
      <c r="E88" s="12" t="s">
        <v>136</v>
      </c>
      <c r="F88" s="13" t="s">
        <v>39</v>
      </c>
      <c r="G88" s="13" t="n">
        <v>25</v>
      </c>
      <c r="H88" s="13" t="n">
        <v>3</v>
      </c>
      <c r="I88" s="13" t="n">
        <v>75</v>
      </c>
      <c r="J88" s="13"/>
      <c r="K88" s="12" t="s">
        <v>39</v>
      </c>
      <c r="L88" s="12" t="n">
        <v>3</v>
      </c>
    </row>
    <row r="89" s="17" customFormat="true" ht="13.5" hidden="false" customHeight="false" outlineLevel="1" collapsed="false">
      <c r="A89" s="15"/>
      <c r="B89" s="15" t="s">
        <v>137</v>
      </c>
      <c r="C89" s="15"/>
      <c r="D89" s="15"/>
      <c r="E89" s="15"/>
      <c r="F89" s="16"/>
      <c r="G89" s="16" t="n">
        <f aca="false">SUBTOTAL(9,G86:G88)</f>
        <v>98</v>
      </c>
      <c r="H89" s="16" t="n">
        <f aca="false">SUBTOTAL(9,H86:H88)</f>
        <v>9</v>
      </c>
      <c r="I89" s="16" t="n">
        <f aca="false">SUBTOTAL(9,I86:I88)</f>
        <v>294</v>
      </c>
      <c r="J89" s="16"/>
      <c r="K89" s="15"/>
      <c r="L89" s="15" t="n">
        <f aca="false">SUBTOTAL(9,L86:L88)</f>
        <v>9</v>
      </c>
    </row>
    <row r="90" s="20" customFormat="true" ht="12.75" hidden="false" customHeight="false" outlineLevel="2" collapsed="false">
      <c r="A90" s="18"/>
      <c r="B90" s="18" t="s">
        <v>138</v>
      </c>
      <c r="C90" s="18" t="s">
        <v>37</v>
      </c>
      <c r="D90" s="18"/>
      <c r="E90" s="18" t="s">
        <v>139</v>
      </c>
      <c r="F90" s="19" t="s">
        <v>39</v>
      </c>
      <c r="G90" s="19" t="n">
        <v>36</v>
      </c>
      <c r="H90" s="19" t="n">
        <v>3</v>
      </c>
      <c r="I90" s="19" t="n">
        <v>108</v>
      </c>
      <c r="J90" s="19"/>
      <c r="K90" s="18" t="s">
        <v>39</v>
      </c>
      <c r="L90" s="18" t="n">
        <v>3</v>
      </c>
    </row>
    <row r="91" customFormat="false" ht="12.75" hidden="false" customHeight="false" outlineLevel="2" collapsed="false">
      <c r="A91" s="9"/>
      <c r="B91" s="9"/>
      <c r="C91" s="9"/>
      <c r="D91" s="9"/>
      <c r="E91" s="9" t="s">
        <v>140</v>
      </c>
      <c r="F91" s="10" t="s">
        <v>39</v>
      </c>
      <c r="G91" s="10" t="n">
        <v>36</v>
      </c>
      <c r="H91" s="10" t="n">
        <v>3</v>
      </c>
      <c r="I91" s="10" t="n">
        <v>108</v>
      </c>
      <c r="J91" s="10"/>
      <c r="K91" s="9" t="s">
        <v>39</v>
      </c>
      <c r="L91" s="9" t="n">
        <v>3</v>
      </c>
    </row>
    <row r="92" customFormat="false" ht="12.75" hidden="false" customHeight="false" outlineLevel="2" collapsed="false">
      <c r="A92" s="9"/>
      <c r="B92" s="9"/>
      <c r="C92" s="9"/>
      <c r="D92" s="9"/>
      <c r="E92" s="9" t="s">
        <v>141</v>
      </c>
      <c r="F92" s="10" t="s">
        <v>58</v>
      </c>
      <c r="G92" s="10" t="n">
        <v>12</v>
      </c>
      <c r="H92" s="10" t="n">
        <v>3</v>
      </c>
      <c r="I92" s="10" t="n">
        <v>36</v>
      </c>
      <c r="J92" s="10"/>
      <c r="K92" s="9" t="s">
        <v>58</v>
      </c>
      <c r="L92" s="9" t="n">
        <v>3</v>
      </c>
    </row>
    <row r="93" customFormat="false" ht="12.75" hidden="false" customHeight="false" outlineLevel="2" collapsed="false">
      <c r="A93" s="9"/>
      <c r="B93" s="9"/>
      <c r="C93" s="9"/>
      <c r="D93" s="9"/>
      <c r="E93" s="9" t="s">
        <v>142</v>
      </c>
      <c r="F93" s="10" t="s">
        <v>43</v>
      </c>
      <c r="G93" s="10" t="n">
        <v>1</v>
      </c>
      <c r="H93" s="10" t="n">
        <v>0</v>
      </c>
      <c r="I93" s="10" t="n">
        <v>3</v>
      </c>
      <c r="J93" s="10"/>
      <c r="K93" s="9" t="s">
        <v>43</v>
      </c>
      <c r="L93" s="9" t="n">
        <v>0</v>
      </c>
    </row>
    <row r="94" customFormat="false" ht="12.75" hidden="false" customHeight="false" outlineLevel="2" collapsed="false">
      <c r="A94" s="9"/>
      <c r="B94" s="9"/>
      <c r="C94" s="9"/>
      <c r="D94" s="9"/>
      <c r="E94" s="9" t="s">
        <v>143</v>
      </c>
      <c r="F94" s="10" t="s">
        <v>43</v>
      </c>
      <c r="G94" s="10" t="n">
        <v>1</v>
      </c>
      <c r="H94" s="10" t="n">
        <v>0</v>
      </c>
      <c r="I94" s="10" t="n">
        <v>3</v>
      </c>
      <c r="J94" s="10"/>
      <c r="K94" s="9" t="s">
        <v>43</v>
      </c>
      <c r="L94" s="9" t="n">
        <v>0</v>
      </c>
    </row>
    <row r="95" customFormat="false" ht="12.75" hidden="false" customHeight="false" outlineLevel="2" collapsed="false">
      <c r="A95" s="9"/>
      <c r="B95" s="9"/>
      <c r="C95" s="9"/>
      <c r="D95" s="9"/>
      <c r="E95" s="9" t="s">
        <v>144</v>
      </c>
      <c r="F95" s="10" t="s">
        <v>78</v>
      </c>
      <c r="G95" s="10" t="n">
        <v>1</v>
      </c>
      <c r="H95" s="10" t="n">
        <v>0</v>
      </c>
      <c r="I95" s="10" t="n">
        <v>3</v>
      </c>
      <c r="J95" s="10"/>
      <c r="K95" s="9" t="s">
        <v>78</v>
      </c>
      <c r="L95" s="9" t="n">
        <v>0</v>
      </c>
    </row>
    <row r="96" customFormat="false" ht="12.75" hidden="false" customHeight="false" outlineLevel="2" collapsed="false">
      <c r="A96" s="9"/>
      <c r="B96" s="9"/>
      <c r="C96" s="9"/>
      <c r="D96" s="9"/>
      <c r="E96" s="9" t="s">
        <v>145</v>
      </c>
      <c r="F96" s="10" t="s">
        <v>78</v>
      </c>
      <c r="G96" s="10" t="n">
        <v>1</v>
      </c>
      <c r="H96" s="10" t="n">
        <v>0</v>
      </c>
      <c r="I96" s="10" t="n">
        <v>3</v>
      </c>
      <c r="J96" s="10"/>
      <c r="K96" s="9" t="s">
        <v>78</v>
      </c>
      <c r="L96" s="9" t="n">
        <v>0</v>
      </c>
    </row>
    <row r="97" s="14" customFormat="true" ht="13.5" hidden="false" customHeight="false" outlineLevel="2" collapsed="false">
      <c r="A97" s="12"/>
      <c r="B97" s="12"/>
      <c r="C97" s="12"/>
      <c r="D97" s="12"/>
      <c r="E97" s="12" t="s">
        <v>146</v>
      </c>
      <c r="F97" s="13" t="s">
        <v>78</v>
      </c>
      <c r="G97" s="13" t="n">
        <v>1</v>
      </c>
      <c r="H97" s="13" t="n">
        <v>0</v>
      </c>
      <c r="I97" s="13" t="n">
        <v>3</v>
      </c>
      <c r="J97" s="13"/>
      <c r="K97" s="12" t="s">
        <v>78</v>
      </c>
      <c r="L97" s="12" t="n">
        <v>0</v>
      </c>
    </row>
    <row r="98" s="17" customFormat="true" ht="13.5" hidden="false" customHeight="false" outlineLevel="1" collapsed="false">
      <c r="A98" s="15"/>
      <c r="B98" s="15" t="s">
        <v>147</v>
      </c>
      <c r="C98" s="15"/>
      <c r="D98" s="15"/>
      <c r="E98" s="15"/>
      <c r="F98" s="16"/>
      <c r="G98" s="16" t="n">
        <f aca="false">SUBTOTAL(9,G90:G97)</f>
        <v>89</v>
      </c>
      <c r="H98" s="16" t="n">
        <f aca="false">SUBTOTAL(9,H90:H97)</f>
        <v>9</v>
      </c>
      <c r="I98" s="16" t="n">
        <f aca="false">SUBTOTAL(9,I90:I97)</f>
        <v>267</v>
      </c>
      <c r="J98" s="16"/>
      <c r="K98" s="15"/>
      <c r="L98" s="15" t="n">
        <f aca="false">SUBTOTAL(9,L90:L97)</f>
        <v>9</v>
      </c>
    </row>
    <row r="99" s="20" customFormat="true" ht="12.75" hidden="false" customHeight="false" outlineLevel="2" collapsed="false">
      <c r="A99" s="18"/>
      <c r="B99" s="18" t="s">
        <v>148</v>
      </c>
      <c r="C99" s="18" t="s">
        <v>32</v>
      </c>
      <c r="D99" s="18"/>
      <c r="E99" s="18" t="s">
        <v>149</v>
      </c>
      <c r="F99" s="19" t="s">
        <v>39</v>
      </c>
      <c r="G99" s="19" t="n">
        <v>33</v>
      </c>
      <c r="H99" s="19" t="n">
        <v>3</v>
      </c>
      <c r="I99" s="19" t="n">
        <v>99</v>
      </c>
      <c r="J99" s="19"/>
      <c r="K99" s="18" t="s">
        <v>39</v>
      </c>
      <c r="L99" s="18" t="n">
        <v>3</v>
      </c>
    </row>
    <row r="100" customFormat="false" ht="12.75" hidden="false" customHeight="false" outlineLevel="2" collapsed="false">
      <c r="A100" s="9"/>
      <c r="B100" s="9"/>
      <c r="C100" s="9"/>
      <c r="D100" s="9"/>
      <c r="E100" s="9" t="s">
        <v>150</v>
      </c>
      <c r="F100" s="10" t="s">
        <v>39</v>
      </c>
      <c r="G100" s="10" t="n">
        <v>35</v>
      </c>
      <c r="H100" s="10" t="n">
        <v>3</v>
      </c>
      <c r="I100" s="10" t="n">
        <v>102</v>
      </c>
      <c r="J100" s="10"/>
      <c r="K100" s="9" t="s">
        <v>39</v>
      </c>
      <c r="L100" s="9" t="n">
        <v>3</v>
      </c>
    </row>
    <row r="101" s="14" customFormat="true" ht="13.5" hidden="false" customHeight="false" outlineLevel="2" collapsed="false">
      <c r="A101" s="12"/>
      <c r="B101" s="12"/>
      <c r="C101" s="12"/>
      <c r="D101" s="12"/>
      <c r="E101" s="12" t="s">
        <v>151</v>
      </c>
      <c r="F101" s="13" t="s">
        <v>39</v>
      </c>
      <c r="G101" s="13" t="n">
        <v>23</v>
      </c>
      <c r="H101" s="13" t="n">
        <v>3</v>
      </c>
      <c r="I101" s="13" t="n">
        <v>66</v>
      </c>
      <c r="J101" s="13"/>
      <c r="K101" s="12" t="s">
        <v>39</v>
      </c>
      <c r="L101" s="12" t="n">
        <v>3</v>
      </c>
    </row>
    <row r="102" s="17" customFormat="true" ht="13.5" hidden="false" customHeight="false" outlineLevel="1" collapsed="false">
      <c r="A102" s="15"/>
      <c r="B102" s="15" t="s">
        <v>152</v>
      </c>
      <c r="C102" s="15"/>
      <c r="D102" s="15"/>
      <c r="E102" s="15"/>
      <c r="F102" s="16"/>
      <c r="G102" s="16" t="n">
        <f aca="false">SUBTOTAL(9,G99:G101)</f>
        <v>91</v>
      </c>
      <c r="H102" s="16" t="n">
        <f aca="false">SUBTOTAL(9,H99:H101)</f>
        <v>9</v>
      </c>
      <c r="I102" s="16" t="n">
        <f aca="false">SUBTOTAL(9,I99:I101)</f>
        <v>267</v>
      </c>
      <c r="J102" s="16"/>
      <c r="K102" s="15"/>
      <c r="L102" s="15" t="n">
        <f aca="false">SUBTOTAL(9,L99:L101)</f>
        <v>9</v>
      </c>
    </row>
    <row r="103" s="20" customFormat="true" ht="12.75" hidden="false" customHeight="false" outlineLevel="2" collapsed="false">
      <c r="A103" s="18"/>
      <c r="B103" s="18" t="s">
        <v>153</v>
      </c>
      <c r="C103" s="18" t="s">
        <v>82</v>
      </c>
      <c r="D103" s="18"/>
      <c r="E103" s="18" t="s">
        <v>154</v>
      </c>
      <c r="F103" s="19" t="s">
        <v>39</v>
      </c>
      <c r="G103" s="19" t="n">
        <v>30</v>
      </c>
      <c r="H103" s="19" t="n">
        <v>3</v>
      </c>
      <c r="I103" s="19" t="n">
        <v>90</v>
      </c>
      <c r="J103" s="19"/>
      <c r="K103" s="18" t="s">
        <v>39</v>
      </c>
      <c r="L103" s="18" t="n">
        <v>3</v>
      </c>
    </row>
    <row r="104" customFormat="false" ht="12.75" hidden="false" customHeight="false" outlineLevel="2" collapsed="false">
      <c r="A104" s="9"/>
      <c r="B104" s="9"/>
      <c r="C104" s="9"/>
      <c r="D104" s="9"/>
      <c r="E104" s="9" t="s">
        <v>155</v>
      </c>
      <c r="F104" s="10" t="s">
        <v>39</v>
      </c>
      <c r="G104" s="10" t="n">
        <v>31</v>
      </c>
      <c r="H104" s="10" t="n">
        <v>3</v>
      </c>
      <c r="I104" s="10" t="n">
        <v>93</v>
      </c>
      <c r="J104" s="10"/>
      <c r="K104" s="9" t="s">
        <v>39</v>
      </c>
      <c r="L104" s="9" t="n">
        <v>3</v>
      </c>
    </row>
    <row r="105" customFormat="false" ht="12.75" hidden="false" customHeight="false" outlineLevel="2" collapsed="false">
      <c r="A105" s="9"/>
      <c r="B105" s="9"/>
      <c r="C105" s="9"/>
      <c r="D105" s="9"/>
      <c r="E105" s="9" t="s">
        <v>156</v>
      </c>
      <c r="F105" s="10" t="s">
        <v>39</v>
      </c>
      <c r="G105" s="10" t="n">
        <v>30</v>
      </c>
      <c r="H105" s="10" t="n">
        <v>3</v>
      </c>
      <c r="I105" s="10" t="n">
        <v>90</v>
      </c>
      <c r="J105" s="10"/>
      <c r="K105" s="9" t="s">
        <v>39</v>
      </c>
      <c r="L105" s="9" t="n">
        <v>3</v>
      </c>
    </row>
    <row r="106" s="14" customFormat="true" ht="13.5" hidden="false" customHeight="false" outlineLevel="2" collapsed="false">
      <c r="A106" s="12"/>
      <c r="B106" s="12"/>
      <c r="C106" s="12"/>
      <c r="D106" s="12"/>
      <c r="E106" s="12" t="s">
        <v>157</v>
      </c>
      <c r="F106" s="13" t="s">
        <v>39</v>
      </c>
      <c r="G106" s="13" t="n">
        <v>29</v>
      </c>
      <c r="H106" s="13" t="n">
        <v>3</v>
      </c>
      <c r="I106" s="13" t="n">
        <v>84</v>
      </c>
      <c r="J106" s="13"/>
      <c r="K106" s="12" t="s">
        <v>39</v>
      </c>
      <c r="L106" s="12" t="n">
        <v>3</v>
      </c>
    </row>
    <row r="107" s="17" customFormat="true" ht="13.5" hidden="false" customHeight="false" outlineLevel="1" collapsed="false">
      <c r="A107" s="15"/>
      <c r="B107" s="15" t="s">
        <v>158</v>
      </c>
      <c r="C107" s="15"/>
      <c r="D107" s="15"/>
      <c r="E107" s="15"/>
      <c r="F107" s="16"/>
      <c r="G107" s="16" t="n">
        <f aca="false">SUBTOTAL(9,G103:G106)</f>
        <v>120</v>
      </c>
      <c r="H107" s="16" t="n">
        <f aca="false">SUBTOTAL(9,H103:H106)</f>
        <v>12</v>
      </c>
      <c r="I107" s="16" t="n">
        <f aca="false">SUBTOTAL(9,I103:I106)</f>
        <v>357</v>
      </c>
      <c r="J107" s="16"/>
      <c r="K107" s="15"/>
      <c r="L107" s="15" t="n">
        <f aca="false">SUBTOTAL(9,L103:L106)</f>
        <v>12</v>
      </c>
    </row>
    <row r="108" s="20" customFormat="true" ht="12.75" hidden="false" customHeight="false" outlineLevel="2" collapsed="false">
      <c r="A108" s="18"/>
      <c r="B108" s="18" t="s">
        <v>159</v>
      </c>
      <c r="C108" s="18" t="s">
        <v>37</v>
      </c>
      <c r="D108" s="18"/>
      <c r="E108" s="18" t="s">
        <v>160</v>
      </c>
      <c r="F108" s="19" t="s">
        <v>39</v>
      </c>
      <c r="G108" s="19" t="n">
        <v>6</v>
      </c>
      <c r="H108" s="19" t="n">
        <v>3</v>
      </c>
      <c r="I108" s="19" t="n">
        <v>18</v>
      </c>
      <c r="J108" s="19" t="s">
        <v>33</v>
      </c>
      <c r="K108" s="18" t="s">
        <v>39</v>
      </c>
      <c r="L108" s="18" t="n">
        <v>3</v>
      </c>
    </row>
    <row r="109" s="14" customFormat="true" ht="13.5" hidden="false" customHeight="false" outlineLevel="2" collapsed="false">
      <c r="A109" s="12" t="s">
        <v>161</v>
      </c>
      <c r="B109" s="12"/>
      <c r="C109" s="12"/>
      <c r="D109" s="12"/>
      <c r="E109" s="12" t="s">
        <v>162</v>
      </c>
      <c r="F109" s="13" t="s">
        <v>39</v>
      </c>
      <c r="G109" s="13" t="n">
        <v>37</v>
      </c>
      <c r="H109" s="13" t="n">
        <v>3</v>
      </c>
      <c r="I109" s="13" t="n">
        <v>111</v>
      </c>
      <c r="J109" s="13"/>
      <c r="K109" s="12" t="s">
        <v>39</v>
      </c>
      <c r="L109" s="12" t="n">
        <v>3</v>
      </c>
    </row>
    <row r="110" s="17" customFormat="true" ht="13.5" hidden="false" customHeight="false" outlineLevel="1" collapsed="false">
      <c r="A110" s="15"/>
      <c r="B110" s="15" t="s">
        <v>163</v>
      </c>
      <c r="C110" s="15"/>
      <c r="D110" s="15"/>
      <c r="E110" s="15"/>
      <c r="F110" s="16"/>
      <c r="G110" s="16" t="n">
        <f aca="false">SUBTOTAL(9,G108:G109)</f>
        <v>43</v>
      </c>
      <c r="H110" s="16" t="n">
        <f aca="false">SUBTOTAL(9,H108:H109)</f>
        <v>6</v>
      </c>
      <c r="I110" s="16" t="n">
        <f aca="false">SUBTOTAL(9,I108:I109)</f>
        <v>129</v>
      </c>
      <c r="J110" s="16"/>
      <c r="K110" s="15"/>
      <c r="L110" s="15" t="n">
        <f aca="false">SUBTOTAL(9,L108:L109)</f>
        <v>6</v>
      </c>
    </row>
    <row r="111" s="20" customFormat="true" ht="12.75" hidden="false" customHeight="false" outlineLevel="2" collapsed="false">
      <c r="A111" s="18"/>
      <c r="B111" s="18" t="s">
        <v>164</v>
      </c>
      <c r="C111" s="18" t="s">
        <v>37</v>
      </c>
      <c r="D111" s="18"/>
      <c r="E111" s="18" t="s">
        <v>165</v>
      </c>
      <c r="F111" s="19" t="s">
        <v>39</v>
      </c>
      <c r="G111" s="19" t="n">
        <v>32</v>
      </c>
      <c r="H111" s="19" t="n">
        <v>3</v>
      </c>
      <c r="I111" s="19" t="n">
        <v>93</v>
      </c>
      <c r="J111" s="19"/>
      <c r="K111" s="18" t="s">
        <v>39</v>
      </c>
      <c r="L111" s="18" t="n">
        <v>3</v>
      </c>
    </row>
    <row r="112" s="14" customFormat="true" ht="13.5" hidden="false" customHeight="false" outlineLevel="2" collapsed="false">
      <c r="A112" s="12"/>
      <c r="B112" s="12"/>
      <c r="C112" s="12"/>
      <c r="D112" s="12"/>
      <c r="E112" s="12" t="s">
        <v>166</v>
      </c>
      <c r="F112" s="13" t="s">
        <v>39</v>
      </c>
      <c r="G112" s="13" t="n">
        <v>24</v>
      </c>
      <c r="H112" s="13" t="n">
        <v>3</v>
      </c>
      <c r="I112" s="13" t="n">
        <v>66</v>
      </c>
      <c r="J112" s="13"/>
      <c r="K112" s="12" t="s">
        <v>39</v>
      </c>
      <c r="L112" s="12" t="n">
        <v>3</v>
      </c>
    </row>
    <row r="113" s="17" customFormat="true" ht="13.5" hidden="false" customHeight="false" outlineLevel="1" collapsed="false">
      <c r="A113" s="15"/>
      <c r="B113" s="15" t="s">
        <v>167</v>
      </c>
      <c r="C113" s="15"/>
      <c r="D113" s="15"/>
      <c r="E113" s="15"/>
      <c r="F113" s="16"/>
      <c r="G113" s="16" t="n">
        <f aca="false">SUBTOTAL(9,G111:G112)</f>
        <v>56</v>
      </c>
      <c r="H113" s="16" t="n">
        <f aca="false">SUBTOTAL(9,H111:H112)</f>
        <v>6</v>
      </c>
      <c r="I113" s="16" t="n">
        <f aca="false">SUBTOTAL(9,I111:I112)</f>
        <v>159</v>
      </c>
      <c r="J113" s="16"/>
      <c r="K113" s="15"/>
      <c r="L113" s="15" t="n">
        <f aca="false">SUBTOTAL(9,L111:L112)</f>
        <v>6</v>
      </c>
    </row>
    <row r="114" s="20" customFormat="true" ht="12.75" hidden="false" customHeight="false" outlineLevel="2" collapsed="false">
      <c r="A114" s="18"/>
      <c r="B114" s="18" t="s">
        <v>168</v>
      </c>
      <c r="C114" s="18" t="s">
        <v>37</v>
      </c>
      <c r="D114" s="18"/>
      <c r="E114" s="18" t="s">
        <v>169</v>
      </c>
      <c r="F114" s="19" t="s">
        <v>39</v>
      </c>
      <c r="G114" s="19" t="n">
        <v>35</v>
      </c>
      <c r="H114" s="19" t="n">
        <v>3</v>
      </c>
      <c r="I114" s="19" t="n">
        <v>105</v>
      </c>
      <c r="J114" s="19"/>
      <c r="K114" s="18" t="s">
        <v>39</v>
      </c>
      <c r="L114" s="18" t="n">
        <v>3</v>
      </c>
    </row>
    <row r="115" customFormat="false" ht="12.75" hidden="false" customHeight="false" outlineLevel="2" collapsed="false">
      <c r="A115" s="9"/>
      <c r="B115" s="9"/>
      <c r="C115" s="9"/>
      <c r="D115" s="9"/>
      <c r="E115" s="9" t="s">
        <v>170</v>
      </c>
      <c r="F115" s="10" t="s">
        <v>39</v>
      </c>
      <c r="G115" s="10" t="n">
        <v>37</v>
      </c>
      <c r="H115" s="10" t="n">
        <v>3</v>
      </c>
      <c r="I115" s="10" t="n">
        <v>111</v>
      </c>
      <c r="J115" s="10"/>
      <c r="K115" s="9" t="s">
        <v>39</v>
      </c>
      <c r="L115" s="9" t="n">
        <v>3</v>
      </c>
    </row>
    <row r="116" s="14" customFormat="true" ht="13.5" hidden="false" customHeight="false" outlineLevel="2" collapsed="false">
      <c r="A116" s="12"/>
      <c r="B116" s="12"/>
      <c r="C116" s="12"/>
      <c r="D116" s="12"/>
      <c r="E116" s="12" t="s">
        <v>171</v>
      </c>
      <c r="F116" s="13" t="s">
        <v>58</v>
      </c>
      <c r="G116" s="13" t="n">
        <v>8</v>
      </c>
      <c r="H116" s="13" t="n">
        <v>3</v>
      </c>
      <c r="I116" s="13" t="n">
        <v>24</v>
      </c>
      <c r="J116" s="13"/>
      <c r="K116" s="12" t="s">
        <v>58</v>
      </c>
      <c r="L116" s="12" t="n">
        <v>3</v>
      </c>
    </row>
    <row r="117" s="17" customFormat="true" ht="13.5" hidden="false" customHeight="false" outlineLevel="1" collapsed="false">
      <c r="A117" s="15"/>
      <c r="B117" s="15" t="s">
        <v>172</v>
      </c>
      <c r="C117" s="15"/>
      <c r="D117" s="15"/>
      <c r="E117" s="15"/>
      <c r="F117" s="16"/>
      <c r="G117" s="16" t="n">
        <f aca="false">SUBTOTAL(9,G114:G116)</f>
        <v>80</v>
      </c>
      <c r="H117" s="16" t="n">
        <f aca="false">SUBTOTAL(9,H114:H116)</f>
        <v>9</v>
      </c>
      <c r="I117" s="16" t="n">
        <f aca="false">SUBTOTAL(9,I114:I116)</f>
        <v>240</v>
      </c>
      <c r="J117" s="16"/>
      <c r="K117" s="15"/>
      <c r="L117" s="15" t="n">
        <f aca="false">SUBTOTAL(9,L114:L116)</f>
        <v>9</v>
      </c>
    </row>
    <row r="118" s="20" customFormat="true" ht="12.75" hidden="false" customHeight="false" outlineLevel="2" collapsed="false">
      <c r="A118" s="18"/>
      <c r="B118" s="18" t="s">
        <v>173</v>
      </c>
      <c r="C118" s="18" t="s">
        <v>82</v>
      </c>
      <c r="D118" s="18"/>
      <c r="E118" s="18" t="s">
        <v>174</v>
      </c>
      <c r="F118" s="19" t="s">
        <v>39</v>
      </c>
      <c r="G118" s="19" t="n">
        <v>32</v>
      </c>
      <c r="H118" s="19" t="n">
        <v>3</v>
      </c>
      <c r="I118" s="19" t="n">
        <v>93</v>
      </c>
      <c r="J118" s="19"/>
      <c r="K118" s="18" t="s">
        <v>39</v>
      </c>
      <c r="L118" s="18" t="n">
        <v>3</v>
      </c>
    </row>
    <row r="119" customFormat="false" ht="12.75" hidden="false" customHeight="false" outlineLevel="2" collapsed="false">
      <c r="A119" s="9"/>
      <c r="B119" s="9"/>
      <c r="C119" s="9"/>
      <c r="D119" s="9"/>
      <c r="E119" s="9" t="s">
        <v>175</v>
      </c>
      <c r="F119" s="10" t="s">
        <v>39</v>
      </c>
      <c r="G119" s="10" t="n">
        <v>31</v>
      </c>
      <c r="H119" s="10" t="n">
        <v>3</v>
      </c>
      <c r="I119" s="10" t="n">
        <v>93</v>
      </c>
      <c r="J119" s="10"/>
      <c r="K119" s="9" t="s">
        <v>39</v>
      </c>
      <c r="L119" s="9" t="n">
        <v>3</v>
      </c>
    </row>
    <row r="120" customFormat="false" ht="12.75" hidden="false" customHeight="false" outlineLevel="2" collapsed="false">
      <c r="A120" s="9"/>
      <c r="B120" s="9"/>
      <c r="C120" s="9"/>
      <c r="D120" s="9"/>
      <c r="E120" s="9" t="s">
        <v>176</v>
      </c>
      <c r="F120" s="10" t="s">
        <v>39</v>
      </c>
      <c r="G120" s="10" t="n">
        <v>29</v>
      </c>
      <c r="H120" s="10" t="n">
        <v>3</v>
      </c>
      <c r="I120" s="10" t="n">
        <v>87</v>
      </c>
      <c r="J120" s="10"/>
      <c r="K120" s="9" t="s">
        <v>39</v>
      </c>
      <c r="L120" s="9" t="n">
        <v>3</v>
      </c>
    </row>
    <row r="121" s="14" customFormat="true" ht="13.5" hidden="false" customHeight="false" outlineLevel="2" collapsed="false">
      <c r="A121" s="12"/>
      <c r="B121" s="12"/>
      <c r="C121" s="12"/>
      <c r="D121" s="12"/>
      <c r="E121" s="12" t="s">
        <v>177</v>
      </c>
      <c r="F121" s="13" t="s">
        <v>39</v>
      </c>
      <c r="G121" s="13" t="n">
        <v>30</v>
      </c>
      <c r="H121" s="13" t="n">
        <v>3</v>
      </c>
      <c r="I121" s="13" t="n">
        <v>87</v>
      </c>
      <c r="J121" s="13"/>
      <c r="K121" s="12" t="s">
        <v>39</v>
      </c>
      <c r="L121" s="12" t="n">
        <v>3</v>
      </c>
    </row>
    <row r="122" s="17" customFormat="true" ht="13.5" hidden="false" customHeight="false" outlineLevel="1" collapsed="false">
      <c r="A122" s="15"/>
      <c r="B122" s="15" t="s">
        <v>178</v>
      </c>
      <c r="C122" s="15"/>
      <c r="D122" s="15"/>
      <c r="E122" s="15"/>
      <c r="F122" s="16"/>
      <c r="G122" s="16" t="n">
        <f aca="false">SUBTOTAL(9,G118:G121)</f>
        <v>122</v>
      </c>
      <c r="H122" s="16" t="n">
        <f aca="false">SUBTOTAL(9,H118:H121)</f>
        <v>12</v>
      </c>
      <c r="I122" s="16" t="n">
        <f aca="false">SUBTOTAL(9,I118:I121)</f>
        <v>360</v>
      </c>
      <c r="J122" s="16"/>
      <c r="K122" s="15"/>
      <c r="L122" s="15" t="n">
        <f aca="false">SUBTOTAL(9,L118:L121)</f>
        <v>12</v>
      </c>
    </row>
    <row r="123" s="20" customFormat="true" ht="12.75" hidden="false" customHeight="false" outlineLevel="2" collapsed="false">
      <c r="A123" s="18"/>
      <c r="B123" s="18" t="s">
        <v>179</v>
      </c>
      <c r="C123" s="18" t="s">
        <v>37</v>
      </c>
      <c r="D123" s="18"/>
      <c r="E123" s="18" t="s">
        <v>180</v>
      </c>
      <c r="F123" s="19" t="s">
        <v>39</v>
      </c>
      <c r="G123" s="19" t="n">
        <v>37</v>
      </c>
      <c r="H123" s="19" t="n">
        <v>3</v>
      </c>
      <c r="I123" s="19" t="n">
        <v>111</v>
      </c>
      <c r="J123" s="19"/>
      <c r="K123" s="18" t="s">
        <v>39</v>
      </c>
      <c r="L123" s="18" t="n">
        <v>3</v>
      </c>
    </row>
    <row r="124" customFormat="false" ht="12.75" hidden="false" customHeight="false" outlineLevel="2" collapsed="false">
      <c r="A124" s="9"/>
      <c r="B124" s="9"/>
      <c r="C124" s="9"/>
      <c r="D124" s="9"/>
      <c r="E124" s="9" t="s">
        <v>181</v>
      </c>
      <c r="F124" s="10" t="s">
        <v>39</v>
      </c>
      <c r="G124" s="10" t="n">
        <v>20</v>
      </c>
      <c r="H124" s="10" t="n">
        <v>3</v>
      </c>
      <c r="I124" s="10" t="n">
        <v>60</v>
      </c>
      <c r="J124" s="10"/>
      <c r="K124" s="9" t="s">
        <v>39</v>
      </c>
      <c r="L124" s="9" t="n">
        <v>3</v>
      </c>
    </row>
    <row r="125" customFormat="false" ht="12.75" hidden="false" customHeight="false" outlineLevel="2" collapsed="false">
      <c r="A125" s="9"/>
      <c r="B125" s="9"/>
      <c r="C125" s="9"/>
      <c r="D125" s="9"/>
      <c r="E125" s="9" t="s">
        <v>182</v>
      </c>
      <c r="F125" s="10" t="s">
        <v>43</v>
      </c>
      <c r="G125" s="10" t="n">
        <v>1</v>
      </c>
      <c r="H125" s="10" t="n">
        <v>0</v>
      </c>
      <c r="I125" s="10" t="n">
        <v>3</v>
      </c>
      <c r="J125" s="10"/>
      <c r="K125" s="9" t="s">
        <v>43</v>
      </c>
      <c r="L125" s="9" t="n">
        <v>0</v>
      </c>
    </row>
    <row r="126" customFormat="false" ht="12.75" hidden="false" customHeight="false" outlineLevel="2" collapsed="false">
      <c r="A126" s="9"/>
      <c r="B126" s="9"/>
      <c r="C126" s="9"/>
      <c r="D126" s="9"/>
      <c r="E126" s="9" t="s">
        <v>183</v>
      </c>
      <c r="F126" s="10" t="s">
        <v>78</v>
      </c>
      <c r="G126" s="10" t="n">
        <v>1</v>
      </c>
      <c r="H126" s="10" t="n">
        <v>0</v>
      </c>
      <c r="I126" s="10" t="n">
        <v>3</v>
      </c>
      <c r="J126" s="10"/>
      <c r="K126" s="9" t="s">
        <v>78</v>
      </c>
      <c r="L126" s="9" t="n">
        <v>0</v>
      </c>
    </row>
    <row r="127" customFormat="false" ht="12.75" hidden="false" customHeight="false" outlineLevel="2" collapsed="false">
      <c r="A127" s="9"/>
      <c r="B127" s="9"/>
      <c r="C127" s="9"/>
      <c r="D127" s="9"/>
      <c r="E127" s="9" t="s">
        <v>184</v>
      </c>
      <c r="F127" s="10" t="s">
        <v>78</v>
      </c>
      <c r="G127" s="10" t="n">
        <v>1</v>
      </c>
      <c r="H127" s="10" t="n">
        <v>0</v>
      </c>
      <c r="I127" s="10" t="n">
        <v>3</v>
      </c>
      <c r="J127" s="10"/>
      <c r="K127" s="9" t="s">
        <v>78</v>
      </c>
      <c r="L127" s="9" t="n">
        <v>0</v>
      </c>
    </row>
    <row r="128" customFormat="false" ht="12.75" hidden="false" customHeight="false" outlineLevel="2" collapsed="false">
      <c r="A128" s="9"/>
      <c r="B128" s="9"/>
      <c r="C128" s="9"/>
      <c r="D128" s="9"/>
      <c r="E128" s="9" t="s">
        <v>185</v>
      </c>
      <c r="F128" s="10" t="s">
        <v>186</v>
      </c>
      <c r="G128" s="10" t="n">
        <v>1</v>
      </c>
      <c r="H128" s="10" t="n">
        <v>0</v>
      </c>
      <c r="I128" s="10" t="n">
        <v>1</v>
      </c>
      <c r="J128" s="10"/>
      <c r="K128" s="9" t="s">
        <v>186</v>
      </c>
      <c r="L128" s="9" t="n">
        <v>0</v>
      </c>
    </row>
    <row r="129" s="14" customFormat="true" ht="13.5" hidden="false" customHeight="false" outlineLevel="2" collapsed="false">
      <c r="A129" s="12"/>
      <c r="B129" s="12"/>
      <c r="C129" s="12"/>
      <c r="D129" s="12"/>
      <c r="E129" s="12" t="s">
        <v>187</v>
      </c>
      <c r="F129" s="13" t="s">
        <v>43</v>
      </c>
      <c r="G129" s="13" t="n">
        <v>1</v>
      </c>
      <c r="H129" s="13" t="n">
        <v>0</v>
      </c>
      <c r="I129" s="13" t="n">
        <v>3</v>
      </c>
      <c r="J129" s="13" t="s">
        <v>33</v>
      </c>
      <c r="K129" s="12" t="s">
        <v>43</v>
      </c>
      <c r="L129" s="12" t="n">
        <v>0</v>
      </c>
    </row>
    <row r="130" s="17" customFormat="true" ht="13.5" hidden="false" customHeight="false" outlineLevel="1" collapsed="false">
      <c r="A130" s="15"/>
      <c r="B130" s="15" t="s">
        <v>188</v>
      </c>
      <c r="C130" s="15"/>
      <c r="D130" s="15"/>
      <c r="E130" s="15"/>
      <c r="F130" s="16"/>
      <c r="G130" s="16" t="n">
        <f aca="false">SUBTOTAL(9,G123:G129)</f>
        <v>62</v>
      </c>
      <c r="H130" s="16" t="n">
        <f aca="false">SUBTOTAL(9,H123:H129)</f>
        <v>6</v>
      </c>
      <c r="I130" s="16" t="n">
        <f aca="false">SUBTOTAL(9,I123:I129)</f>
        <v>184</v>
      </c>
      <c r="J130" s="16"/>
      <c r="K130" s="15"/>
      <c r="L130" s="15" t="n">
        <f aca="false">SUBTOTAL(9,L123:L129)</f>
        <v>6</v>
      </c>
    </row>
    <row r="131" s="20" customFormat="true" ht="12.75" hidden="false" customHeight="false" outlineLevel="2" collapsed="false">
      <c r="A131" s="18"/>
      <c r="B131" s="18" t="s">
        <v>189</v>
      </c>
      <c r="C131" s="18" t="s">
        <v>32</v>
      </c>
      <c r="D131" s="18"/>
      <c r="E131" s="18" t="s">
        <v>190</v>
      </c>
      <c r="F131" s="19" t="s">
        <v>39</v>
      </c>
      <c r="G131" s="19" t="n">
        <v>36</v>
      </c>
      <c r="H131" s="19" t="n">
        <v>3</v>
      </c>
      <c r="I131" s="19" t="n">
        <v>108</v>
      </c>
      <c r="J131" s="19"/>
      <c r="K131" s="18" t="s">
        <v>39</v>
      </c>
      <c r="L131" s="18" t="n">
        <v>3</v>
      </c>
    </row>
    <row r="132" customFormat="false" ht="12.75" hidden="false" customHeight="false" outlineLevel="2" collapsed="false">
      <c r="A132" s="9"/>
      <c r="B132" s="9"/>
      <c r="C132" s="9"/>
      <c r="D132" s="9"/>
      <c r="E132" s="9" t="s">
        <v>191</v>
      </c>
      <c r="F132" s="10" t="s">
        <v>39</v>
      </c>
      <c r="G132" s="10" t="n">
        <v>36</v>
      </c>
      <c r="H132" s="10" t="n">
        <v>3</v>
      </c>
      <c r="I132" s="10" t="n">
        <v>105</v>
      </c>
      <c r="J132" s="10"/>
      <c r="K132" s="9" t="s">
        <v>39</v>
      </c>
      <c r="L132" s="9" t="n">
        <v>3</v>
      </c>
    </row>
    <row r="133" s="14" customFormat="true" ht="13.5" hidden="false" customHeight="false" outlineLevel="2" collapsed="false">
      <c r="A133" s="12"/>
      <c r="B133" s="12"/>
      <c r="C133" s="12"/>
      <c r="D133" s="12"/>
      <c r="E133" s="12" t="s">
        <v>192</v>
      </c>
      <c r="F133" s="13" t="s">
        <v>39</v>
      </c>
      <c r="G133" s="13" t="n">
        <v>20</v>
      </c>
      <c r="H133" s="13" t="n">
        <v>3</v>
      </c>
      <c r="I133" s="13" t="n">
        <v>57</v>
      </c>
      <c r="J133" s="13"/>
      <c r="K133" s="12" t="s">
        <v>39</v>
      </c>
      <c r="L133" s="12" t="n">
        <v>3</v>
      </c>
    </row>
    <row r="134" s="17" customFormat="true" ht="13.5" hidden="false" customHeight="false" outlineLevel="1" collapsed="false">
      <c r="A134" s="15"/>
      <c r="B134" s="15" t="s">
        <v>193</v>
      </c>
      <c r="C134" s="15"/>
      <c r="D134" s="15"/>
      <c r="E134" s="15"/>
      <c r="F134" s="16"/>
      <c r="G134" s="16" t="n">
        <f aca="false">SUBTOTAL(9,G131:G133)</f>
        <v>92</v>
      </c>
      <c r="H134" s="16" t="n">
        <f aca="false">SUBTOTAL(9,H131:H133)</f>
        <v>9</v>
      </c>
      <c r="I134" s="16" t="n">
        <f aca="false">SUBTOTAL(9,I131:I133)</f>
        <v>270</v>
      </c>
      <c r="J134" s="16"/>
      <c r="K134" s="15"/>
      <c r="L134" s="15" t="n">
        <f aca="false">SUBTOTAL(9,L131:L133)</f>
        <v>9</v>
      </c>
    </row>
    <row r="135" s="20" customFormat="true" ht="12.75" hidden="false" customHeight="false" outlineLevel="2" collapsed="false">
      <c r="A135" s="18"/>
      <c r="B135" s="18" t="s">
        <v>194</v>
      </c>
      <c r="C135" s="18" t="s">
        <v>82</v>
      </c>
      <c r="D135" s="18"/>
      <c r="E135" s="18" t="s">
        <v>195</v>
      </c>
      <c r="F135" s="19" t="s">
        <v>39</v>
      </c>
      <c r="G135" s="19" t="n">
        <v>10</v>
      </c>
      <c r="H135" s="19" t="n">
        <v>1.5</v>
      </c>
      <c r="I135" s="19" t="n">
        <v>30</v>
      </c>
      <c r="J135" s="19" t="s">
        <v>33</v>
      </c>
      <c r="K135" s="18" t="s">
        <v>39</v>
      </c>
      <c r="L135" s="18" t="n">
        <v>1.5</v>
      </c>
    </row>
    <row r="136" customFormat="false" ht="12.75" hidden="false" customHeight="false" outlineLevel="2" collapsed="false">
      <c r="A136" s="9"/>
      <c r="B136" s="9"/>
      <c r="C136" s="9"/>
      <c r="D136" s="9"/>
      <c r="E136" s="9" t="s">
        <v>196</v>
      </c>
      <c r="F136" s="10" t="s">
        <v>197</v>
      </c>
      <c r="G136" s="10" t="n">
        <v>5</v>
      </c>
      <c r="H136" s="10" t="n">
        <v>0</v>
      </c>
      <c r="I136" s="10" t="n">
        <v>15</v>
      </c>
      <c r="J136" s="10" t="s">
        <v>33</v>
      </c>
      <c r="K136" s="9" t="s">
        <v>197</v>
      </c>
      <c r="L136" s="9" t="n">
        <v>0</v>
      </c>
    </row>
    <row r="137" customFormat="false" ht="12.75" hidden="false" customHeight="false" outlineLevel="2" collapsed="false">
      <c r="A137" s="9"/>
      <c r="B137" s="9"/>
      <c r="C137" s="9"/>
      <c r="D137" s="9"/>
      <c r="E137" s="9" t="s">
        <v>198</v>
      </c>
      <c r="F137" s="10" t="s">
        <v>39</v>
      </c>
      <c r="G137" s="10" t="n">
        <v>3</v>
      </c>
      <c r="H137" s="10" t="n">
        <v>0</v>
      </c>
      <c r="I137" s="10" t="n">
        <v>9</v>
      </c>
      <c r="J137" s="10" t="s">
        <v>33</v>
      </c>
      <c r="K137" s="9" t="s">
        <v>39</v>
      </c>
      <c r="L137" s="9" t="n">
        <v>0</v>
      </c>
    </row>
    <row r="138" customFormat="false" ht="12.75" hidden="false" customHeight="false" outlineLevel="2" collapsed="false">
      <c r="A138" s="9"/>
      <c r="B138" s="9"/>
      <c r="C138" s="9"/>
      <c r="D138" s="9"/>
      <c r="E138" s="9" t="s">
        <v>199</v>
      </c>
      <c r="F138" s="10" t="s">
        <v>43</v>
      </c>
      <c r="G138" s="10" t="n">
        <v>1</v>
      </c>
      <c r="H138" s="10" t="n">
        <v>0</v>
      </c>
      <c r="I138" s="10" t="n">
        <v>3</v>
      </c>
      <c r="J138" s="10" t="s">
        <v>33</v>
      </c>
      <c r="K138" s="9" t="s">
        <v>43</v>
      </c>
      <c r="L138" s="9" t="n">
        <v>0</v>
      </c>
    </row>
    <row r="139" customFormat="false" ht="12.75" hidden="false" customHeight="false" outlineLevel="2" collapsed="false">
      <c r="A139" s="9"/>
      <c r="B139" s="9"/>
      <c r="C139" s="9"/>
      <c r="D139" s="9"/>
      <c r="E139" s="9" t="s">
        <v>200</v>
      </c>
      <c r="F139" s="10" t="s">
        <v>39</v>
      </c>
      <c r="G139" s="10" t="n">
        <v>11</v>
      </c>
      <c r="H139" s="10" t="n">
        <v>3</v>
      </c>
      <c r="I139" s="10" t="n">
        <v>33</v>
      </c>
      <c r="J139" s="10" t="s">
        <v>33</v>
      </c>
      <c r="K139" s="9" t="s">
        <v>39</v>
      </c>
      <c r="L139" s="9" t="n">
        <v>3</v>
      </c>
    </row>
    <row r="140" customFormat="false" ht="12.75" hidden="false" customHeight="false" outlineLevel="2" collapsed="false">
      <c r="A140" s="9"/>
      <c r="B140" s="9"/>
      <c r="C140" s="9"/>
      <c r="D140" s="9"/>
      <c r="E140" s="9" t="s">
        <v>201</v>
      </c>
      <c r="F140" s="10" t="s">
        <v>39</v>
      </c>
      <c r="G140" s="10" t="n">
        <v>1</v>
      </c>
      <c r="H140" s="10" t="n">
        <v>0</v>
      </c>
      <c r="I140" s="10" t="n">
        <v>3</v>
      </c>
      <c r="J140" s="10" t="s">
        <v>33</v>
      </c>
      <c r="K140" s="9" t="s">
        <v>39</v>
      </c>
      <c r="L140" s="9" t="n">
        <v>0</v>
      </c>
    </row>
    <row r="141" customFormat="false" ht="12.75" hidden="false" customHeight="false" outlineLevel="2" collapsed="false">
      <c r="A141" s="9"/>
      <c r="B141" s="9"/>
      <c r="C141" s="9"/>
      <c r="D141" s="9"/>
      <c r="E141" s="9" t="s">
        <v>202</v>
      </c>
      <c r="F141" s="10" t="s">
        <v>39</v>
      </c>
      <c r="G141" s="10" t="n">
        <v>11</v>
      </c>
      <c r="H141" s="10" t="n">
        <v>1.5</v>
      </c>
      <c r="I141" s="10" t="n">
        <v>24</v>
      </c>
      <c r="J141" s="10" t="s">
        <v>33</v>
      </c>
      <c r="K141" s="9" t="s">
        <v>39</v>
      </c>
      <c r="L141" s="9" t="n">
        <v>1.5</v>
      </c>
    </row>
    <row r="142" customFormat="false" ht="12.75" hidden="false" customHeight="false" outlineLevel="2" collapsed="false">
      <c r="A142" s="9"/>
      <c r="B142" s="9"/>
      <c r="C142" s="9"/>
      <c r="D142" s="9"/>
      <c r="E142" s="9" t="s">
        <v>203</v>
      </c>
      <c r="F142" s="10" t="s">
        <v>39</v>
      </c>
      <c r="G142" s="10" t="n">
        <v>20</v>
      </c>
      <c r="H142" s="10" t="n">
        <v>3</v>
      </c>
      <c r="I142" s="10" t="n">
        <v>60</v>
      </c>
      <c r="J142" s="10" t="s">
        <v>33</v>
      </c>
      <c r="K142" s="9" t="s">
        <v>39</v>
      </c>
      <c r="L142" s="9" t="n">
        <v>3</v>
      </c>
    </row>
    <row r="143" customFormat="false" ht="12.75" hidden="false" customHeight="false" outlineLevel="1" collapsed="false">
      <c r="A143" s="9"/>
      <c r="B143" s="11" t="s">
        <v>204</v>
      </c>
      <c r="C143" s="9"/>
      <c r="D143" s="9"/>
      <c r="E143" s="9"/>
      <c r="F143" s="10"/>
      <c r="G143" s="10" t="n">
        <f aca="false">SUBTOTAL(9,G135:G142)</f>
        <v>62</v>
      </c>
      <c r="H143" s="10" t="n">
        <f aca="false">SUBTOTAL(9,H135:H142)</f>
        <v>9</v>
      </c>
      <c r="I143" s="10" t="n">
        <f aca="false">SUBTOTAL(9,I135:I142)</f>
        <v>177</v>
      </c>
      <c r="J143" s="10"/>
      <c r="K143" s="9"/>
      <c r="L143" s="9" t="n">
        <f aca="false">SUBTOTAL(9,L135:L142)</f>
        <v>9</v>
      </c>
    </row>
    <row r="144" customFormat="false" ht="12.75" hidden="false" customHeight="false" outlineLevel="2" collapsed="false">
      <c r="A144" s="9"/>
      <c r="B144" s="9" t="s">
        <v>205</v>
      </c>
      <c r="C144" s="9" t="s">
        <v>82</v>
      </c>
      <c r="D144" s="9"/>
      <c r="E144" s="9" t="s">
        <v>206</v>
      </c>
      <c r="F144" s="10" t="s">
        <v>39</v>
      </c>
      <c r="G144" s="10" t="n">
        <v>32</v>
      </c>
      <c r="H144" s="10" t="n">
        <v>3</v>
      </c>
      <c r="I144" s="10" t="n">
        <v>96</v>
      </c>
      <c r="J144" s="10"/>
      <c r="K144" s="9" t="s">
        <v>39</v>
      </c>
      <c r="L144" s="9" t="n">
        <v>3</v>
      </c>
    </row>
    <row r="145" customFormat="false" ht="12.75" hidden="false" customHeight="false" outlineLevel="2" collapsed="false">
      <c r="A145" s="9"/>
      <c r="B145" s="9"/>
      <c r="C145" s="9"/>
      <c r="D145" s="9"/>
      <c r="E145" s="9" t="s">
        <v>207</v>
      </c>
      <c r="F145" s="10" t="s">
        <v>39</v>
      </c>
      <c r="G145" s="10" t="n">
        <v>32</v>
      </c>
      <c r="H145" s="10" t="n">
        <v>3</v>
      </c>
      <c r="I145" s="10" t="n">
        <v>96</v>
      </c>
      <c r="J145" s="10"/>
      <c r="K145" s="9" t="s">
        <v>39</v>
      </c>
      <c r="L145" s="9" t="n">
        <v>3</v>
      </c>
    </row>
    <row r="146" customFormat="false" ht="12.75" hidden="false" customHeight="false" outlineLevel="2" collapsed="false">
      <c r="A146" s="9"/>
      <c r="B146" s="9"/>
      <c r="C146" s="9"/>
      <c r="D146" s="9"/>
      <c r="E146" s="9" t="s">
        <v>208</v>
      </c>
      <c r="F146" s="10" t="s">
        <v>39</v>
      </c>
      <c r="G146" s="10" t="n">
        <v>30</v>
      </c>
      <c r="H146" s="10" t="n">
        <v>3</v>
      </c>
      <c r="I146" s="10" t="n">
        <v>90</v>
      </c>
      <c r="J146" s="10"/>
      <c r="K146" s="9" t="s">
        <v>39</v>
      </c>
      <c r="L146" s="9" t="n">
        <v>3</v>
      </c>
    </row>
    <row r="147" customFormat="false" ht="12.75" hidden="false" customHeight="false" outlineLevel="2" collapsed="false">
      <c r="A147" s="9"/>
      <c r="B147" s="9"/>
      <c r="C147" s="9"/>
      <c r="D147" s="9"/>
      <c r="E147" s="9" t="s">
        <v>209</v>
      </c>
      <c r="F147" s="10" t="s">
        <v>39</v>
      </c>
      <c r="G147" s="10" t="n">
        <v>28</v>
      </c>
      <c r="H147" s="10" t="n">
        <v>3</v>
      </c>
      <c r="I147" s="10" t="n">
        <v>84</v>
      </c>
      <c r="J147" s="10"/>
      <c r="K147" s="9" t="s">
        <v>39</v>
      </c>
      <c r="L147" s="9" t="n">
        <v>3</v>
      </c>
    </row>
    <row r="148" customFormat="false" ht="12.75" hidden="false" customHeight="false" outlineLevel="1" collapsed="false">
      <c r="A148" s="24"/>
      <c r="B148" s="25" t="s">
        <v>210</v>
      </c>
      <c r="C148" s="24"/>
      <c r="D148" s="24"/>
      <c r="E148" s="24"/>
      <c r="F148" s="26"/>
      <c r="G148" s="26" t="n">
        <f aca="false">SUBTOTAL(9,G144:G147)</f>
        <v>122</v>
      </c>
      <c r="H148" s="26" t="n">
        <f aca="false">SUBTOTAL(9,H144:H147)</f>
        <v>12</v>
      </c>
      <c r="I148" s="26" t="n">
        <f aca="false">SUBTOTAL(9,I144:I147)</f>
        <v>366</v>
      </c>
      <c r="J148" s="26"/>
      <c r="K148" s="24"/>
      <c r="L148" s="24" t="n">
        <f aca="false">SUBTOTAL(9,L144:L147)</f>
        <v>12</v>
      </c>
    </row>
    <row r="149" customFormat="false" ht="12.75" hidden="false" customHeight="false" outlineLevel="0" collapsed="false">
      <c r="A149" s="24"/>
      <c r="B149" s="25" t="s">
        <v>211</v>
      </c>
      <c r="C149" s="24"/>
      <c r="D149" s="24"/>
      <c r="E149" s="24"/>
      <c r="F149" s="26"/>
      <c r="G149" s="26" t="n">
        <f aca="false">SUBTOTAL(9,G6:G147)</f>
        <v>2122</v>
      </c>
      <c r="H149" s="26" t="n">
        <f aca="false">SUBTOTAL(9,H6:H147)</f>
        <v>225</v>
      </c>
      <c r="I149" s="26" t="n">
        <f aca="false">SUBTOTAL(9,I6:I147)</f>
        <v>6589</v>
      </c>
      <c r="J149" s="26"/>
      <c r="K149" s="24"/>
      <c r="L149" s="24" t="n">
        <f aca="false">SUBTOTAL(9,L6:L147)</f>
        <v>225</v>
      </c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</row>
  </sheetData>
  <autoFilter ref="A5:L147"/>
  <mergeCells count="5">
    <mergeCell ref="A1:L1"/>
    <mergeCell ref="A2:L2"/>
    <mergeCell ref="A3:L3"/>
    <mergeCell ref="A4:L4"/>
    <mergeCell ref="A150:L150"/>
  </mergeCells>
  <printOptions headings="false" gridLines="false" gridLinesSet="true" horizontalCentered="false" verticalCentered="false"/>
  <pageMargins left="0.0798611111111111" right="0.079861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5" width="30.28"/>
    <col collapsed="false" customWidth="true" hidden="false" outlineLevel="0" max="2" min="2" style="5" width="10.99"/>
    <col collapsed="false" customWidth="true" hidden="false" outlineLevel="0" max="3" min="3" style="5" width="15.99"/>
    <col collapsed="false" customWidth="true" hidden="false" outlineLevel="0" max="4" min="4" style="5" width="9.56"/>
    <col collapsed="false" customWidth="true" hidden="false" outlineLevel="0" max="5" min="5" style="5" width="15.99"/>
    <col collapsed="false" customWidth="true" hidden="false" outlineLevel="0" max="14" min="6" style="5" width="11.99"/>
    <col collapsed="false" customWidth="true" hidden="false" outlineLevel="0" max="15" min="15" style="5" width="14.7"/>
    <col collapsed="false" customWidth="false" hidden="false" outlineLevel="0" max="257" min="16" style="6" width="9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21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1" t="s">
        <v>1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63" hidden="false" customHeight="false" outlineLevel="0" collapsed="false">
      <c r="A5" s="8" t="s">
        <v>20</v>
      </c>
      <c r="B5" s="8" t="s">
        <v>21</v>
      </c>
      <c r="C5" s="8" t="s">
        <v>23</v>
      </c>
      <c r="D5" s="8" t="s">
        <v>24</v>
      </c>
      <c r="E5" s="8" t="s">
        <v>25</v>
      </c>
      <c r="F5" s="8" t="s">
        <v>26</v>
      </c>
      <c r="G5" s="8" t="s">
        <v>27</v>
      </c>
      <c r="H5" s="8" t="s">
        <v>213</v>
      </c>
      <c r="I5" s="8" t="s">
        <v>28</v>
      </c>
      <c r="J5" s="8" t="s">
        <v>214</v>
      </c>
      <c r="K5" s="8" t="s">
        <v>29</v>
      </c>
      <c r="L5" s="8" t="s">
        <v>30</v>
      </c>
      <c r="M5" s="8" t="s">
        <v>215</v>
      </c>
      <c r="N5" s="8" t="s">
        <v>216</v>
      </c>
      <c r="O5" s="8" t="s">
        <v>217</v>
      </c>
    </row>
    <row r="6" customFormat="false" ht="12.75" hidden="false" customHeight="false" outlineLevel="2" collapsed="false">
      <c r="A6" s="9" t="s">
        <v>218</v>
      </c>
      <c r="B6" s="9" t="s">
        <v>219</v>
      </c>
      <c r="C6" s="9" t="s">
        <v>220</v>
      </c>
      <c r="D6" s="10" t="s">
        <v>43</v>
      </c>
      <c r="E6" s="10" t="n">
        <v>1</v>
      </c>
      <c r="F6" s="10" t="n">
        <v>0</v>
      </c>
      <c r="G6" s="10" t="n">
        <v>3</v>
      </c>
      <c r="H6" s="10" t="n">
        <v>0.05</v>
      </c>
      <c r="I6" s="10" t="n">
        <v>0</v>
      </c>
      <c r="J6" s="10" t="n">
        <v>0.05</v>
      </c>
      <c r="K6" s="9" t="s">
        <v>43</v>
      </c>
      <c r="L6" s="9" t="n">
        <v>0</v>
      </c>
      <c r="M6" s="9" t="n">
        <v>0.05</v>
      </c>
      <c r="N6" s="9" t="n">
        <v>0</v>
      </c>
      <c r="O6" s="9" t="n">
        <f aca="false">N6+M6</f>
        <v>0.05</v>
      </c>
    </row>
    <row r="7" customFormat="false" ht="12.75" hidden="false" customHeight="false" outlineLevel="1" collapsed="false">
      <c r="A7" s="11" t="s">
        <v>221</v>
      </c>
      <c r="B7" s="9"/>
      <c r="C7" s="9"/>
      <c r="D7" s="10"/>
      <c r="E7" s="10" t="n">
        <f aca="false">SUBTOTAL(9,E6:E6)</f>
        <v>1</v>
      </c>
      <c r="F7" s="10" t="n">
        <f aca="false">SUBTOTAL(9,F6:F6)</f>
        <v>0</v>
      </c>
      <c r="G7" s="10" t="n">
        <f aca="false">SUBTOTAL(9,G6:G6)</f>
        <v>3</v>
      </c>
      <c r="H7" s="10" t="n">
        <f aca="false">SUBTOTAL(9,H6:H6)</f>
        <v>0.05</v>
      </c>
      <c r="I7" s="10" t="n">
        <f aca="false">SUBTOTAL(9,I6:I6)</f>
        <v>0</v>
      </c>
      <c r="J7" s="10" t="n">
        <f aca="false">SUBTOTAL(9,J6:J6)</f>
        <v>0.05</v>
      </c>
      <c r="K7" s="9"/>
      <c r="L7" s="9" t="n">
        <f aca="false">SUBTOTAL(9,L6:L6)</f>
        <v>0</v>
      </c>
      <c r="M7" s="9" t="n">
        <f aca="false">SUBTOTAL(9,M6:M6)</f>
        <v>0.05</v>
      </c>
      <c r="N7" s="9" t="n">
        <f aca="false">SUBTOTAL(9,N6:N6)</f>
        <v>0</v>
      </c>
      <c r="O7" s="9" t="n">
        <f aca="false">SUBTOTAL(9,O6:O6)</f>
        <v>0.05</v>
      </c>
    </row>
    <row r="8" customFormat="false" ht="12.75" hidden="false" customHeight="false" outlineLevel="2" collapsed="false">
      <c r="A8" s="9" t="s">
        <v>222</v>
      </c>
      <c r="B8" s="9" t="s">
        <v>219</v>
      </c>
      <c r="C8" s="9" t="s">
        <v>223</v>
      </c>
      <c r="D8" s="10" t="s">
        <v>43</v>
      </c>
      <c r="E8" s="10" t="n">
        <v>1</v>
      </c>
      <c r="F8" s="10" t="n">
        <v>0</v>
      </c>
      <c r="G8" s="10" t="n">
        <v>3</v>
      </c>
      <c r="H8" s="10" t="n">
        <v>0.05</v>
      </c>
      <c r="I8" s="10" t="n">
        <v>0</v>
      </c>
      <c r="J8" s="10" t="n">
        <v>0.05</v>
      </c>
      <c r="K8" s="9" t="s">
        <v>43</v>
      </c>
      <c r="L8" s="9" t="n">
        <v>0</v>
      </c>
      <c r="M8" s="9" t="n">
        <v>0.05</v>
      </c>
      <c r="N8" s="9" t="n">
        <v>0</v>
      </c>
      <c r="O8" s="9" t="n">
        <f aca="false">N8+M8</f>
        <v>0.05</v>
      </c>
    </row>
    <row r="9" customFormat="false" ht="12.75" hidden="false" customHeight="false" outlineLevel="2" collapsed="false">
      <c r="A9" s="9"/>
      <c r="B9" s="9"/>
      <c r="C9" s="9" t="s">
        <v>224</v>
      </c>
      <c r="D9" s="10" t="s">
        <v>78</v>
      </c>
      <c r="E9" s="10" t="n">
        <v>1</v>
      </c>
      <c r="F9" s="10" t="n">
        <v>0</v>
      </c>
      <c r="G9" s="10" t="n">
        <v>3</v>
      </c>
      <c r="H9" s="10" t="n">
        <v>0.06</v>
      </c>
      <c r="I9" s="10" t="n">
        <v>0</v>
      </c>
      <c r="J9" s="10" t="n">
        <v>0.06</v>
      </c>
      <c r="K9" s="9" t="s">
        <v>78</v>
      </c>
      <c r="L9" s="9" t="n">
        <v>0</v>
      </c>
      <c r="M9" s="9" t="n">
        <v>0.06</v>
      </c>
      <c r="N9" s="9" t="n">
        <v>0</v>
      </c>
      <c r="O9" s="9" t="n">
        <f aca="false">N9+M9</f>
        <v>0.06</v>
      </c>
    </row>
    <row r="10" s="14" customFormat="true" ht="13.5" hidden="false" customHeight="false" outlineLevel="2" collapsed="false">
      <c r="A10" s="12"/>
      <c r="B10" s="12"/>
      <c r="C10" s="12" t="s">
        <v>225</v>
      </c>
      <c r="D10" s="13" t="s">
        <v>78</v>
      </c>
      <c r="E10" s="13" t="n">
        <v>1</v>
      </c>
      <c r="F10" s="13" t="n">
        <v>0</v>
      </c>
      <c r="G10" s="13" t="n">
        <v>3</v>
      </c>
      <c r="H10" s="13" t="n">
        <v>0.06</v>
      </c>
      <c r="I10" s="13" t="n">
        <v>0</v>
      </c>
      <c r="J10" s="13" t="n">
        <v>0.06</v>
      </c>
      <c r="K10" s="12" t="s">
        <v>78</v>
      </c>
      <c r="L10" s="12" t="n">
        <v>0</v>
      </c>
      <c r="M10" s="12" t="n">
        <v>0.06</v>
      </c>
      <c r="N10" s="12" t="n">
        <v>0</v>
      </c>
      <c r="O10" s="12" t="n">
        <f aca="false">N10+M10</f>
        <v>0.06</v>
      </c>
    </row>
    <row r="11" s="17" customFormat="true" ht="13.5" hidden="false" customHeight="false" outlineLevel="1" collapsed="false">
      <c r="A11" s="15" t="s">
        <v>226</v>
      </c>
      <c r="B11" s="15"/>
      <c r="C11" s="15"/>
      <c r="D11" s="16"/>
      <c r="E11" s="16" t="n">
        <f aca="false">SUBTOTAL(9,E8:E10)</f>
        <v>3</v>
      </c>
      <c r="F11" s="16" t="n">
        <f aca="false">SUBTOTAL(9,F8:F10)</f>
        <v>0</v>
      </c>
      <c r="G11" s="16" t="n">
        <f aca="false">SUBTOTAL(9,G8:G10)</f>
        <v>9</v>
      </c>
      <c r="H11" s="16" t="n">
        <f aca="false">SUBTOTAL(9,H8:H10)</f>
        <v>0.17</v>
      </c>
      <c r="I11" s="16" t="n">
        <f aca="false">SUBTOTAL(9,I8:I10)</f>
        <v>0</v>
      </c>
      <c r="J11" s="16" t="n">
        <f aca="false">SUBTOTAL(9,J8:J10)</f>
        <v>0.17</v>
      </c>
      <c r="K11" s="15"/>
      <c r="L11" s="15" t="n">
        <f aca="false">SUBTOTAL(9,L8:L10)</f>
        <v>0</v>
      </c>
      <c r="M11" s="15" t="n">
        <f aca="false">SUBTOTAL(9,M8:M10)</f>
        <v>0.17</v>
      </c>
      <c r="N11" s="15" t="n">
        <f aca="false">SUBTOTAL(9,N8:N10)</f>
        <v>0</v>
      </c>
      <c r="O11" s="15" t="n">
        <f aca="false">SUBTOTAL(9,O8:O10)</f>
        <v>0.17</v>
      </c>
    </row>
    <row r="12" s="20" customFormat="true" ht="12.75" hidden="false" customHeight="false" outlineLevel="2" collapsed="false">
      <c r="A12" s="18" t="s">
        <v>227</v>
      </c>
      <c r="B12" s="18" t="s">
        <v>228</v>
      </c>
      <c r="C12" s="18" t="s">
        <v>229</v>
      </c>
      <c r="D12" s="19" t="s">
        <v>39</v>
      </c>
      <c r="E12" s="19" t="n">
        <v>29</v>
      </c>
      <c r="F12" s="19" t="n">
        <v>3</v>
      </c>
      <c r="G12" s="19" t="n">
        <v>87</v>
      </c>
      <c r="H12" s="19" t="n">
        <v>0.25</v>
      </c>
      <c r="I12" s="19" t="n">
        <v>0</v>
      </c>
      <c r="J12" s="19" t="n">
        <v>0.25</v>
      </c>
      <c r="K12" s="18" t="s">
        <v>39</v>
      </c>
      <c r="L12" s="18" t="n">
        <v>3</v>
      </c>
      <c r="M12" s="18" t="n">
        <v>0.25</v>
      </c>
      <c r="N12" s="18" t="n">
        <v>0</v>
      </c>
      <c r="O12" s="18" t="n">
        <f aca="false">N12+M12</f>
        <v>0.25</v>
      </c>
    </row>
    <row r="13" customFormat="false" ht="12.75" hidden="false" customHeight="false" outlineLevel="2" collapsed="false">
      <c r="A13" s="9"/>
      <c r="B13" s="9"/>
      <c r="C13" s="9" t="s">
        <v>230</v>
      </c>
      <c r="D13" s="10" t="s">
        <v>39</v>
      </c>
      <c r="E13" s="10" t="n">
        <v>28</v>
      </c>
      <c r="F13" s="10" t="n">
        <v>3</v>
      </c>
      <c r="G13" s="10" t="n">
        <v>84</v>
      </c>
      <c r="H13" s="10" t="n">
        <v>0.25</v>
      </c>
      <c r="I13" s="10" t="n">
        <v>0</v>
      </c>
      <c r="J13" s="10" t="n">
        <v>0.25</v>
      </c>
      <c r="K13" s="9" t="s">
        <v>39</v>
      </c>
      <c r="L13" s="9" t="n">
        <v>3</v>
      </c>
      <c r="M13" s="9" t="n">
        <v>0.25</v>
      </c>
      <c r="N13" s="9" t="n">
        <v>0</v>
      </c>
      <c r="O13" s="9" t="n">
        <f aca="false">N13+M13</f>
        <v>0.25</v>
      </c>
    </row>
    <row r="14" s="14" customFormat="true" ht="13.5" hidden="false" customHeight="false" outlineLevel="2" collapsed="false">
      <c r="A14" s="12"/>
      <c r="B14" s="12"/>
      <c r="C14" s="12" t="s">
        <v>231</v>
      </c>
      <c r="D14" s="13" t="s">
        <v>39</v>
      </c>
      <c r="E14" s="13" t="n">
        <v>31</v>
      </c>
      <c r="F14" s="13" t="n">
        <v>3</v>
      </c>
      <c r="G14" s="13" t="n">
        <v>93</v>
      </c>
      <c r="H14" s="13" t="n">
        <v>0.25</v>
      </c>
      <c r="I14" s="13" t="n">
        <v>0</v>
      </c>
      <c r="J14" s="13" t="n">
        <v>0.25</v>
      </c>
      <c r="K14" s="12" t="s">
        <v>39</v>
      </c>
      <c r="L14" s="12" t="n">
        <v>3</v>
      </c>
      <c r="M14" s="12" t="n">
        <v>0.25</v>
      </c>
      <c r="N14" s="12" t="n">
        <v>0</v>
      </c>
      <c r="O14" s="12" t="n">
        <f aca="false">N14+M14</f>
        <v>0.25</v>
      </c>
    </row>
    <row r="15" s="17" customFormat="true" ht="13.5" hidden="false" customHeight="false" outlineLevel="1" collapsed="false">
      <c r="A15" s="15" t="s">
        <v>232</v>
      </c>
      <c r="B15" s="15"/>
      <c r="C15" s="15"/>
      <c r="D15" s="16"/>
      <c r="E15" s="16" t="n">
        <f aca="false">SUBTOTAL(9,E12:E14)</f>
        <v>88</v>
      </c>
      <c r="F15" s="16" t="n">
        <f aca="false">SUBTOTAL(9,F12:F14)</f>
        <v>9</v>
      </c>
      <c r="G15" s="16" t="n">
        <f aca="false">SUBTOTAL(9,G12:G14)</f>
        <v>264</v>
      </c>
      <c r="H15" s="16" t="n">
        <f aca="false">SUBTOTAL(9,H12:H14)</f>
        <v>0.75</v>
      </c>
      <c r="I15" s="16" t="n">
        <f aca="false">SUBTOTAL(9,I12:I14)</f>
        <v>0</v>
      </c>
      <c r="J15" s="16" t="n">
        <f aca="false">SUBTOTAL(9,J12:J14)</f>
        <v>0.75</v>
      </c>
      <c r="K15" s="15"/>
      <c r="L15" s="15" t="n">
        <f aca="false">SUBTOTAL(9,L12:L14)</f>
        <v>9</v>
      </c>
      <c r="M15" s="15" t="n">
        <f aca="false">SUBTOTAL(9,M12:M14)</f>
        <v>0.75</v>
      </c>
      <c r="N15" s="15" t="n">
        <f aca="false">SUBTOTAL(9,N12:N14)</f>
        <v>0</v>
      </c>
      <c r="O15" s="15" t="n">
        <f aca="false">SUBTOTAL(9,O12:O14)</f>
        <v>0.75</v>
      </c>
    </row>
    <row r="16" s="20" customFormat="true" ht="12.75" hidden="false" customHeight="false" outlineLevel="2" collapsed="false">
      <c r="A16" s="18" t="s">
        <v>233</v>
      </c>
      <c r="B16" s="18" t="s">
        <v>228</v>
      </c>
      <c r="C16" s="18" t="s">
        <v>234</v>
      </c>
      <c r="D16" s="19" t="s">
        <v>39</v>
      </c>
      <c r="E16" s="19" t="n">
        <v>30</v>
      </c>
      <c r="F16" s="19" t="n">
        <v>3</v>
      </c>
      <c r="G16" s="19" t="n">
        <v>90</v>
      </c>
      <c r="H16" s="19" t="n">
        <v>0.25</v>
      </c>
      <c r="I16" s="19" t="n">
        <v>0</v>
      </c>
      <c r="J16" s="19" t="n">
        <v>0.25</v>
      </c>
      <c r="K16" s="18" t="s">
        <v>39</v>
      </c>
      <c r="L16" s="18" t="n">
        <v>3</v>
      </c>
      <c r="M16" s="18" t="n">
        <v>0.25</v>
      </c>
      <c r="N16" s="18" t="n">
        <v>0</v>
      </c>
      <c r="O16" s="18" t="n">
        <f aca="false">N16+M16</f>
        <v>0.25</v>
      </c>
    </row>
    <row r="17" customFormat="false" ht="12.75" hidden="false" customHeight="false" outlineLevel="2" collapsed="false">
      <c r="A17" s="9"/>
      <c r="B17" s="9"/>
      <c r="C17" s="9" t="s">
        <v>235</v>
      </c>
      <c r="D17" s="10" t="s">
        <v>39</v>
      </c>
      <c r="E17" s="10" t="n">
        <v>35</v>
      </c>
      <c r="F17" s="10" t="n">
        <v>3</v>
      </c>
      <c r="G17" s="10" t="n">
        <v>105</v>
      </c>
      <c r="H17" s="10" t="n">
        <v>0.25</v>
      </c>
      <c r="I17" s="10" t="n">
        <v>0</v>
      </c>
      <c r="J17" s="10" t="n">
        <v>0.25</v>
      </c>
      <c r="K17" s="9" t="s">
        <v>39</v>
      </c>
      <c r="L17" s="9" t="n">
        <v>3</v>
      </c>
      <c r="M17" s="9" t="n">
        <v>0.25</v>
      </c>
      <c r="N17" s="9" t="n">
        <v>0</v>
      </c>
      <c r="O17" s="9" t="n">
        <f aca="false">N17+M17</f>
        <v>0.25</v>
      </c>
    </row>
    <row r="18" customFormat="false" ht="12.75" hidden="false" customHeight="false" outlineLevel="2" collapsed="false">
      <c r="A18" s="9"/>
      <c r="B18" s="9"/>
      <c r="C18" s="9" t="s">
        <v>236</v>
      </c>
      <c r="D18" s="10" t="s">
        <v>39</v>
      </c>
      <c r="E18" s="10" t="n">
        <v>30</v>
      </c>
      <c r="F18" s="10" t="n">
        <v>3</v>
      </c>
      <c r="G18" s="10" t="n">
        <v>90</v>
      </c>
      <c r="H18" s="10" t="n">
        <v>0.25</v>
      </c>
      <c r="I18" s="10" t="n">
        <v>0</v>
      </c>
      <c r="J18" s="10" t="n">
        <v>0.25</v>
      </c>
      <c r="K18" s="9" t="s">
        <v>39</v>
      </c>
      <c r="L18" s="9" t="n">
        <v>3</v>
      </c>
      <c r="M18" s="9" t="n">
        <v>0.25</v>
      </c>
      <c r="N18" s="9" t="n">
        <v>0</v>
      </c>
      <c r="O18" s="9" t="n">
        <f aca="false">N18+M18</f>
        <v>0.25</v>
      </c>
    </row>
    <row r="19" s="14" customFormat="true" ht="13.5" hidden="false" customHeight="false" outlineLevel="2" collapsed="false">
      <c r="A19" s="12"/>
      <c r="B19" s="12"/>
      <c r="C19" s="12" t="s">
        <v>237</v>
      </c>
      <c r="D19" s="13" t="s">
        <v>39</v>
      </c>
      <c r="E19" s="13" t="n">
        <v>20</v>
      </c>
      <c r="F19" s="13" t="n">
        <v>3</v>
      </c>
      <c r="G19" s="13" t="n">
        <v>57</v>
      </c>
      <c r="H19" s="13" t="n">
        <v>0.25</v>
      </c>
      <c r="I19" s="13" t="n">
        <v>0</v>
      </c>
      <c r="J19" s="13" t="n">
        <v>0.25</v>
      </c>
      <c r="K19" s="12" t="s">
        <v>39</v>
      </c>
      <c r="L19" s="12" t="n">
        <v>3</v>
      </c>
      <c r="M19" s="12" t="n">
        <v>0.25</v>
      </c>
      <c r="N19" s="12" t="n">
        <v>0</v>
      </c>
      <c r="O19" s="12" t="n">
        <f aca="false">N19+M19</f>
        <v>0.25</v>
      </c>
    </row>
    <row r="20" s="17" customFormat="true" ht="13.5" hidden="false" customHeight="false" outlineLevel="1" collapsed="false">
      <c r="A20" s="15" t="s">
        <v>238</v>
      </c>
      <c r="B20" s="15"/>
      <c r="C20" s="15"/>
      <c r="D20" s="16"/>
      <c r="E20" s="16" t="n">
        <f aca="false">SUBTOTAL(9,E16:E19)</f>
        <v>115</v>
      </c>
      <c r="F20" s="16" t="n">
        <f aca="false">SUBTOTAL(9,F16:F19)</f>
        <v>12</v>
      </c>
      <c r="G20" s="16" t="n">
        <f aca="false">SUBTOTAL(9,G16:G19)</f>
        <v>342</v>
      </c>
      <c r="H20" s="16" t="n">
        <f aca="false">SUBTOTAL(9,H16:H19)</f>
        <v>1</v>
      </c>
      <c r="I20" s="16" t="n">
        <f aca="false">SUBTOTAL(9,I16:I19)</f>
        <v>0</v>
      </c>
      <c r="J20" s="16" t="n">
        <f aca="false">SUBTOTAL(9,J16:J19)</f>
        <v>1</v>
      </c>
      <c r="K20" s="15"/>
      <c r="L20" s="15" t="n">
        <f aca="false">SUBTOTAL(9,L16:L19)</f>
        <v>12</v>
      </c>
      <c r="M20" s="15" t="n">
        <f aca="false">SUBTOTAL(9,M16:M19)</f>
        <v>1</v>
      </c>
      <c r="N20" s="15" t="n">
        <f aca="false">SUBTOTAL(9,N16:N19)</f>
        <v>0</v>
      </c>
      <c r="O20" s="15" t="n">
        <f aca="false">SUBTOTAL(9,O16:O19)</f>
        <v>1</v>
      </c>
    </row>
    <row r="21" s="23" customFormat="true" ht="13.5" hidden="false" customHeight="false" outlineLevel="2" collapsed="false">
      <c r="A21" s="21" t="s">
        <v>239</v>
      </c>
      <c r="B21" s="21" t="s">
        <v>228</v>
      </c>
      <c r="C21" s="21" t="s">
        <v>240</v>
      </c>
      <c r="D21" s="22" t="s">
        <v>186</v>
      </c>
      <c r="E21" s="22" t="n">
        <v>1</v>
      </c>
      <c r="F21" s="22" t="n">
        <v>0</v>
      </c>
      <c r="G21" s="22" t="n">
        <v>1</v>
      </c>
      <c r="H21" s="22" t="n">
        <v>0.05</v>
      </c>
      <c r="I21" s="22" t="n">
        <v>0</v>
      </c>
      <c r="J21" s="22" t="n">
        <v>0.05</v>
      </c>
      <c r="K21" s="21" t="s">
        <v>186</v>
      </c>
      <c r="L21" s="21" t="n">
        <v>0</v>
      </c>
      <c r="M21" s="21" t="n">
        <v>0.05</v>
      </c>
      <c r="N21" s="21" t="n">
        <v>0</v>
      </c>
      <c r="O21" s="21" t="n">
        <f aca="false">N21+M21</f>
        <v>0.05</v>
      </c>
    </row>
    <row r="22" s="17" customFormat="true" ht="13.5" hidden="false" customHeight="false" outlineLevel="1" collapsed="false">
      <c r="A22" s="15" t="s">
        <v>241</v>
      </c>
      <c r="B22" s="15"/>
      <c r="C22" s="15"/>
      <c r="D22" s="16"/>
      <c r="E22" s="16" t="n">
        <f aca="false">SUBTOTAL(9,E21:E21)</f>
        <v>1</v>
      </c>
      <c r="F22" s="16" t="n">
        <f aca="false">SUBTOTAL(9,F21:F21)</f>
        <v>0</v>
      </c>
      <c r="G22" s="16" t="n">
        <f aca="false">SUBTOTAL(9,G21:G21)</f>
        <v>1</v>
      </c>
      <c r="H22" s="16" t="n">
        <f aca="false">SUBTOTAL(9,H21:H21)</f>
        <v>0.05</v>
      </c>
      <c r="I22" s="16" t="n">
        <f aca="false">SUBTOTAL(9,I21:I21)</f>
        <v>0</v>
      </c>
      <c r="J22" s="16" t="n">
        <f aca="false">SUBTOTAL(9,J21:J21)</f>
        <v>0.05</v>
      </c>
      <c r="K22" s="15"/>
      <c r="L22" s="15" t="n">
        <f aca="false">SUBTOTAL(9,L21:L21)</f>
        <v>0</v>
      </c>
      <c r="M22" s="15" t="n">
        <f aca="false">SUBTOTAL(9,M21:M21)</f>
        <v>0.05</v>
      </c>
      <c r="N22" s="15" t="n">
        <f aca="false">SUBTOTAL(9,N21:N21)</f>
        <v>0</v>
      </c>
      <c r="O22" s="15" t="n">
        <f aca="false">SUBTOTAL(9,O21:O21)</f>
        <v>0.05</v>
      </c>
    </row>
    <row r="23" s="20" customFormat="true" ht="12.75" hidden="false" customHeight="false" outlineLevel="2" collapsed="false">
      <c r="A23" s="18" t="s">
        <v>242</v>
      </c>
      <c r="B23" s="18" t="s">
        <v>243</v>
      </c>
      <c r="C23" s="18" t="s">
        <v>244</v>
      </c>
      <c r="D23" s="19" t="s">
        <v>39</v>
      </c>
      <c r="E23" s="19" t="n">
        <v>37</v>
      </c>
      <c r="F23" s="19" t="n">
        <v>3</v>
      </c>
      <c r="G23" s="19" t="n">
        <v>111</v>
      </c>
      <c r="H23" s="19" t="n">
        <v>0.25</v>
      </c>
      <c r="I23" s="19" t="n">
        <v>0</v>
      </c>
      <c r="J23" s="19" t="n">
        <v>0.25</v>
      </c>
      <c r="K23" s="18" t="s">
        <v>39</v>
      </c>
      <c r="L23" s="18" t="n">
        <v>3</v>
      </c>
      <c r="M23" s="18" t="n">
        <v>0.25</v>
      </c>
      <c r="N23" s="18" t="n">
        <v>0</v>
      </c>
      <c r="O23" s="18" t="n">
        <f aca="false">N23+M23</f>
        <v>0.25</v>
      </c>
    </row>
    <row r="24" customFormat="false" ht="12.75" hidden="false" customHeight="false" outlineLevel="2" collapsed="false">
      <c r="A24" s="9"/>
      <c r="B24" s="9"/>
      <c r="C24" s="9" t="s">
        <v>245</v>
      </c>
      <c r="D24" s="10" t="s">
        <v>39</v>
      </c>
      <c r="E24" s="10" t="n">
        <v>26</v>
      </c>
      <c r="F24" s="10" t="n">
        <v>3</v>
      </c>
      <c r="G24" s="10" t="n">
        <v>78</v>
      </c>
      <c r="H24" s="10" t="n">
        <v>0.25</v>
      </c>
      <c r="I24" s="10" t="n">
        <v>0</v>
      </c>
      <c r="J24" s="10" t="n">
        <v>0.25</v>
      </c>
      <c r="K24" s="9" t="s">
        <v>39</v>
      </c>
      <c r="L24" s="9" t="n">
        <v>3</v>
      </c>
      <c r="M24" s="9" t="n">
        <v>0.25</v>
      </c>
      <c r="N24" s="9" t="n">
        <v>0</v>
      </c>
      <c r="O24" s="9" t="n">
        <f aca="false">N24+M24</f>
        <v>0.25</v>
      </c>
    </row>
    <row r="25" customFormat="false" ht="12.75" hidden="false" customHeight="false" outlineLevel="2" collapsed="false">
      <c r="A25" s="9"/>
      <c r="B25" s="9"/>
      <c r="C25" s="9" t="s">
        <v>246</v>
      </c>
      <c r="D25" s="10" t="s">
        <v>43</v>
      </c>
      <c r="E25" s="10" t="n">
        <v>1</v>
      </c>
      <c r="F25" s="10" t="n">
        <v>0</v>
      </c>
      <c r="G25" s="10" t="n">
        <v>3</v>
      </c>
      <c r="H25" s="10" t="n">
        <v>0.05</v>
      </c>
      <c r="I25" s="10" t="n">
        <v>0</v>
      </c>
      <c r="J25" s="10" t="n">
        <v>0.05</v>
      </c>
      <c r="K25" s="9" t="s">
        <v>43</v>
      </c>
      <c r="L25" s="9" t="n">
        <v>0</v>
      </c>
      <c r="M25" s="9" t="n">
        <v>0.05</v>
      </c>
      <c r="N25" s="9" t="n">
        <v>0</v>
      </c>
      <c r="O25" s="9" t="n">
        <f aca="false">N25+M25</f>
        <v>0.05</v>
      </c>
    </row>
    <row r="26" customFormat="false" ht="12.75" hidden="false" customHeight="false" outlineLevel="2" collapsed="false">
      <c r="A26" s="9"/>
      <c r="B26" s="9"/>
      <c r="C26" s="9" t="s">
        <v>247</v>
      </c>
      <c r="D26" s="10" t="s">
        <v>248</v>
      </c>
      <c r="E26" s="10" t="n">
        <v>1</v>
      </c>
      <c r="F26" s="10" t="n">
        <v>0</v>
      </c>
      <c r="G26" s="10" t="n">
        <v>3</v>
      </c>
      <c r="H26" s="10" t="n">
        <v>0.05</v>
      </c>
      <c r="I26" s="10" t="n">
        <v>0</v>
      </c>
      <c r="J26" s="10" t="n">
        <v>0.05</v>
      </c>
      <c r="K26" s="9" t="s">
        <v>248</v>
      </c>
      <c r="L26" s="9" t="n">
        <v>0</v>
      </c>
      <c r="M26" s="9" t="n">
        <v>0.05</v>
      </c>
      <c r="N26" s="9" t="n">
        <v>0</v>
      </c>
      <c r="O26" s="9" t="n">
        <f aca="false">N26+M26</f>
        <v>0.05</v>
      </c>
    </row>
    <row r="27" customFormat="false" ht="12.75" hidden="false" customHeight="false" outlineLevel="2" collapsed="false">
      <c r="A27" s="9"/>
      <c r="B27" s="9"/>
      <c r="C27" s="9" t="s">
        <v>249</v>
      </c>
      <c r="D27" s="10" t="s">
        <v>78</v>
      </c>
      <c r="E27" s="10" t="n">
        <v>1</v>
      </c>
      <c r="F27" s="10" t="n">
        <v>0</v>
      </c>
      <c r="G27" s="10" t="n">
        <v>3</v>
      </c>
      <c r="H27" s="10" t="n">
        <v>0.06</v>
      </c>
      <c r="I27" s="10" t="n">
        <v>0</v>
      </c>
      <c r="J27" s="10" t="n">
        <v>0.06</v>
      </c>
      <c r="K27" s="9" t="s">
        <v>78</v>
      </c>
      <c r="L27" s="9" t="n">
        <v>0</v>
      </c>
      <c r="M27" s="9" t="n">
        <v>0.06</v>
      </c>
      <c r="N27" s="9" t="n">
        <v>0</v>
      </c>
      <c r="O27" s="9" t="n">
        <f aca="false">N27+M27</f>
        <v>0.06</v>
      </c>
    </row>
    <row r="28" s="14" customFormat="true" ht="13.5" hidden="false" customHeight="false" outlineLevel="2" collapsed="false">
      <c r="A28" s="12"/>
      <c r="B28" s="12"/>
      <c r="C28" s="12" t="s">
        <v>250</v>
      </c>
      <c r="D28" s="13" t="s">
        <v>78</v>
      </c>
      <c r="E28" s="13" t="n">
        <v>1</v>
      </c>
      <c r="F28" s="13" t="n">
        <v>0</v>
      </c>
      <c r="G28" s="13" t="n">
        <v>3</v>
      </c>
      <c r="H28" s="13" t="n">
        <v>0.06</v>
      </c>
      <c r="I28" s="13" t="n">
        <v>0</v>
      </c>
      <c r="J28" s="13" t="n">
        <v>0.06</v>
      </c>
      <c r="K28" s="12" t="s">
        <v>78</v>
      </c>
      <c r="L28" s="12" t="n">
        <v>0</v>
      </c>
      <c r="M28" s="12" t="n">
        <v>0.06</v>
      </c>
      <c r="N28" s="12" t="n">
        <v>0</v>
      </c>
      <c r="O28" s="12" t="n">
        <f aca="false">N28+M28</f>
        <v>0.06</v>
      </c>
    </row>
    <row r="29" s="17" customFormat="true" ht="13.5" hidden="false" customHeight="false" outlineLevel="1" collapsed="false">
      <c r="A29" s="15" t="s">
        <v>251</v>
      </c>
      <c r="B29" s="15"/>
      <c r="C29" s="15"/>
      <c r="D29" s="16"/>
      <c r="E29" s="16" t="n">
        <f aca="false">SUBTOTAL(9,E23:E28)</f>
        <v>67</v>
      </c>
      <c r="F29" s="16" t="n">
        <f aca="false">SUBTOTAL(9,F23:F28)</f>
        <v>6</v>
      </c>
      <c r="G29" s="16" t="n">
        <f aca="false">SUBTOTAL(9,G23:G28)</f>
        <v>201</v>
      </c>
      <c r="H29" s="16" t="n">
        <f aca="false">SUBTOTAL(9,H23:H28)</f>
        <v>0.72</v>
      </c>
      <c r="I29" s="16" t="n">
        <f aca="false">SUBTOTAL(9,I23:I28)</f>
        <v>0</v>
      </c>
      <c r="J29" s="16" t="n">
        <f aca="false">SUBTOTAL(9,J23:J28)</f>
        <v>0.72</v>
      </c>
      <c r="K29" s="15"/>
      <c r="L29" s="15" t="n">
        <f aca="false">SUBTOTAL(9,L23:L28)</f>
        <v>6</v>
      </c>
      <c r="M29" s="15" t="n">
        <f aca="false">SUBTOTAL(9,M23:M28)</f>
        <v>0.72</v>
      </c>
      <c r="N29" s="15" t="n">
        <f aca="false">SUBTOTAL(9,N23:N28)</f>
        <v>0</v>
      </c>
      <c r="O29" s="15" t="n">
        <f aca="false">SUBTOTAL(9,O23:O28)</f>
        <v>0.72</v>
      </c>
    </row>
    <row r="30" s="20" customFormat="true" ht="12.75" hidden="false" customHeight="false" outlineLevel="2" collapsed="false">
      <c r="A30" s="18" t="s">
        <v>252</v>
      </c>
      <c r="B30" s="18" t="s">
        <v>228</v>
      </c>
      <c r="C30" s="18" t="s">
        <v>253</v>
      </c>
      <c r="D30" s="19" t="s">
        <v>39</v>
      </c>
      <c r="E30" s="19" t="n">
        <v>30</v>
      </c>
      <c r="F30" s="19" t="n">
        <v>3</v>
      </c>
      <c r="G30" s="19" t="n">
        <v>90</v>
      </c>
      <c r="H30" s="19" t="n">
        <v>0.25</v>
      </c>
      <c r="I30" s="19" t="n">
        <v>0</v>
      </c>
      <c r="J30" s="19" t="n">
        <v>0.25</v>
      </c>
      <c r="K30" s="18" t="s">
        <v>39</v>
      </c>
      <c r="L30" s="18" t="n">
        <v>3</v>
      </c>
      <c r="M30" s="18" t="n">
        <v>0.25</v>
      </c>
      <c r="N30" s="18" t="n">
        <v>0</v>
      </c>
      <c r="O30" s="18" t="n">
        <f aca="false">N30+M30</f>
        <v>0.25</v>
      </c>
    </row>
    <row r="31" customFormat="false" ht="12.75" hidden="false" customHeight="false" outlineLevel="2" collapsed="false">
      <c r="A31" s="9"/>
      <c r="B31" s="9"/>
      <c r="C31" s="9" t="s">
        <v>254</v>
      </c>
      <c r="D31" s="10" t="s">
        <v>39</v>
      </c>
      <c r="E31" s="10" t="n">
        <v>30</v>
      </c>
      <c r="F31" s="10" t="n">
        <v>3</v>
      </c>
      <c r="G31" s="10" t="n">
        <v>90</v>
      </c>
      <c r="H31" s="10" t="n">
        <v>0.25</v>
      </c>
      <c r="I31" s="10" t="n">
        <v>0</v>
      </c>
      <c r="J31" s="10" t="n">
        <v>0.25</v>
      </c>
      <c r="K31" s="9" t="s">
        <v>39</v>
      </c>
      <c r="L31" s="9" t="n">
        <v>3</v>
      </c>
      <c r="M31" s="9" t="n">
        <v>0.25</v>
      </c>
      <c r="N31" s="9" t="n">
        <v>0</v>
      </c>
      <c r="O31" s="9" t="n">
        <f aca="false">N31+M31</f>
        <v>0.25</v>
      </c>
    </row>
    <row r="32" customFormat="false" ht="12.75" hidden="false" customHeight="false" outlineLevel="2" collapsed="false">
      <c r="A32" s="9"/>
      <c r="B32" s="9"/>
      <c r="C32" s="9" t="s">
        <v>255</v>
      </c>
      <c r="D32" s="10" t="s">
        <v>39</v>
      </c>
      <c r="E32" s="10" t="n">
        <v>30</v>
      </c>
      <c r="F32" s="10" t="n">
        <v>3</v>
      </c>
      <c r="G32" s="10" t="n">
        <v>90</v>
      </c>
      <c r="H32" s="10" t="n">
        <v>0.25</v>
      </c>
      <c r="I32" s="10" t="n">
        <v>0</v>
      </c>
      <c r="J32" s="10" t="n">
        <v>0.25</v>
      </c>
      <c r="K32" s="9" t="s">
        <v>39</v>
      </c>
      <c r="L32" s="9" t="n">
        <v>3</v>
      </c>
      <c r="M32" s="9" t="n">
        <v>0.25</v>
      </c>
      <c r="N32" s="9" t="n">
        <v>0</v>
      </c>
      <c r="O32" s="9" t="n">
        <f aca="false">N32+M32</f>
        <v>0.25</v>
      </c>
    </row>
    <row r="33" s="14" customFormat="true" ht="13.5" hidden="false" customHeight="false" outlineLevel="2" collapsed="false">
      <c r="A33" s="12"/>
      <c r="B33" s="12"/>
      <c r="C33" s="12" t="s">
        <v>256</v>
      </c>
      <c r="D33" s="13" t="s">
        <v>39</v>
      </c>
      <c r="E33" s="13" t="n">
        <v>32</v>
      </c>
      <c r="F33" s="13" t="n">
        <v>3</v>
      </c>
      <c r="G33" s="13" t="n">
        <v>96</v>
      </c>
      <c r="H33" s="13" t="n">
        <v>0.25</v>
      </c>
      <c r="I33" s="13" t="n">
        <v>0</v>
      </c>
      <c r="J33" s="13" t="n">
        <v>0.25</v>
      </c>
      <c r="K33" s="12" t="s">
        <v>39</v>
      </c>
      <c r="L33" s="12" t="n">
        <v>3</v>
      </c>
      <c r="M33" s="12" t="n">
        <v>0.25</v>
      </c>
      <c r="N33" s="12" t="n">
        <v>0</v>
      </c>
      <c r="O33" s="12" t="n">
        <f aca="false">N33+M33</f>
        <v>0.25</v>
      </c>
    </row>
    <row r="34" s="17" customFormat="true" ht="13.5" hidden="false" customHeight="false" outlineLevel="1" collapsed="false">
      <c r="A34" s="15" t="s">
        <v>257</v>
      </c>
      <c r="B34" s="15"/>
      <c r="C34" s="15"/>
      <c r="D34" s="16"/>
      <c r="E34" s="16" t="n">
        <f aca="false">SUBTOTAL(9,E30:E33)</f>
        <v>122</v>
      </c>
      <c r="F34" s="16" t="n">
        <f aca="false">SUBTOTAL(9,F30:F33)</f>
        <v>12</v>
      </c>
      <c r="G34" s="16" t="n">
        <f aca="false">SUBTOTAL(9,G30:G33)</f>
        <v>366</v>
      </c>
      <c r="H34" s="16" t="n">
        <f aca="false">SUBTOTAL(9,H30:H33)</f>
        <v>1</v>
      </c>
      <c r="I34" s="16" t="n">
        <f aca="false">SUBTOTAL(9,I30:I33)</f>
        <v>0</v>
      </c>
      <c r="J34" s="16" t="n">
        <f aca="false">SUBTOTAL(9,J30:J33)</f>
        <v>1</v>
      </c>
      <c r="K34" s="15"/>
      <c r="L34" s="15" t="n">
        <f aca="false">SUBTOTAL(9,L30:L33)</f>
        <v>12</v>
      </c>
      <c r="M34" s="15" t="n">
        <f aca="false">SUBTOTAL(9,M30:M33)</f>
        <v>1</v>
      </c>
      <c r="N34" s="15" t="n">
        <f aca="false">SUBTOTAL(9,N30:N33)</f>
        <v>0</v>
      </c>
      <c r="O34" s="15" t="n">
        <f aca="false">SUBTOTAL(9,O30:O33)</f>
        <v>1</v>
      </c>
    </row>
    <row r="35" s="20" customFormat="true" ht="12.75" hidden="false" customHeight="false" outlineLevel="2" collapsed="false">
      <c r="A35" s="18" t="s">
        <v>258</v>
      </c>
      <c r="B35" s="18" t="s">
        <v>259</v>
      </c>
      <c r="C35" s="18" t="s">
        <v>260</v>
      </c>
      <c r="D35" s="19" t="s">
        <v>43</v>
      </c>
      <c r="E35" s="19" t="n">
        <v>1</v>
      </c>
      <c r="F35" s="19" t="n">
        <v>0</v>
      </c>
      <c r="G35" s="19" t="n">
        <v>3</v>
      </c>
      <c r="H35" s="19" t="n">
        <v>0.05</v>
      </c>
      <c r="I35" s="19" t="n">
        <v>0</v>
      </c>
      <c r="J35" s="19" t="n">
        <v>0.05</v>
      </c>
      <c r="K35" s="18" t="s">
        <v>43</v>
      </c>
      <c r="L35" s="18" t="n">
        <v>0</v>
      </c>
      <c r="M35" s="18" t="n">
        <v>0.05</v>
      </c>
      <c r="N35" s="18" t="n">
        <v>0</v>
      </c>
      <c r="O35" s="18" t="n">
        <f aca="false">N35+M35</f>
        <v>0.05</v>
      </c>
    </row>
    <row r="36" customFormat="false" ht="12.75" hidden="false" customHeight="false" outlineLevel="2" collapsed="false">
      <c r="A36" s="9"/>
      <c r="B36" s="9"/>
      <c r="C36" s="9" t="s">
        <v>261</v>
      </c>
      <c r="D36" s="10" t="s">
        <v>78</v>
      </c>
      <c r="E36" s="10" t="n">
        <v>1</v>
      </c>
      <c r="F36" s="10" t="n">
        <v>0</v>
      </c>
      <c r="G36" s="10" t="n">
        <v>3</v>
      </c>
      <c r="H36" s="10" t="n">
        <v>0.06</v>
      </c>
      <c r="I36" s="10" t="n">
        <v>0</v>
      </c>
      <c r="J36" s="10" t="n">
        <v>0.06</v>
      </c>
      <c r="K36" s="9" t="s">
        <v>78</v>
      </c>
      <c r="L36" s="9" t="n">
        <v>0</v>
      </c>
      <c r="M36" s="9" t="n">
        <v>0.06</v>
      </c>
      <c r="N36" s="9" t="n">
        <v>0</v>
      </c>
      <c r="O36" s="9" t="n">
        <f aca="false">N36+M36</f>
        <v>0.06</v>
      </c>
    </row>
    <row r="37" s="14" customFormat="true" ht="13.5" hidden="false" customHeight="false" outlineLevel="2" collapsed="false">
      <c r="A37" s="12"/>
      <c r="B37" s="12"/>
      <c r="C37" s="12" t="s">
        <v>262</v>
      </c>
      <c r="D37" s="13" t="s">
        <v>78</v>
      </c>
      <c r="E37" s="13" t="n">
        <v>1</v>
      </c>
      <c r="F37" s="13" t="n">
        <v>0</v>
      </c>
      <c r="G37" s="13" t="n">
        <v>3</v>
      </c>
      <c r="H37" s="13" t="n">
        <v>0.06</v>
      </c>
      <c r="I37" s="13" t="n">
        <v>0</v>
      </c>
      <c r="J37" s="13" t="n">
        <v>0.06</v>
      </c>
      <c r="K37" s="12" t="s">
        <v>78</v>
      </c>
      <c r="L37" s="12" t="n">
        <v>0</v>
      </c>
      <c r="M37" s="12" t="n">
        <v>0.06</v>
      </c>
      <c r="N37" s="12" t="n">
        <v>0</v>
      </c>
      <c r="O37" s="12" t="n">
        <f aca="false">N37+M37</f>
        <v>0.06</v>
      </c>
    </row>
    <row r="38" s="17" customFormat="true" ht="13.5" hidden="false" customHeight="false" outlineLevel="1" collapsed="false">
      <c r="A38" s="15" t="s">
        <v>263</v>
      </c>
      <c r="B38" s="15"/>
      <c r="C38" s="15"/>
      <c r="D38" s="16"/>
      <c r="E38" s="16" t="n">
        <f aca="false">SUBTOTAL(9,E35:E37)</f>
        <v>3</v>
      </c>
      <c r="F38" s="16" t="n">
        <f aca="false">SUBTOTAL(9,F35:F37)</f>
        <v>0</v>
      </c>
      <c r="G38" s="16" t="n">
        <f aca="false">SUBTOTAL(9,G35:G37)</f>
        <v>9</v>
      </c>
      <c r="H38" s="16" t="n">
        <f aca="false">SUBTOTAL(9,H35:H37)</f>
        <v>0.17</v>
      </c>
      <c r="I38" s="16" t="n">
        <f aca="false">SUBTOTAL(9,I35:I37)</f>
        <v>0</v>
      </c>
      <c r="J38" s="16" t="n">
        <f aca="false">SUBTOTAL(9,J35:J37)</f>
        <v>0.17</v>
      </c>
      <c r="K38" s="15"/>
      <c r="L38" s="15" t="n">
        <f aca="false">SUBTOTAL(9,L35:L37)</f>
        <v>0</v>
      </c>
      <c r="M38" s="15" t="n">
        <f aca="false">SUBTOTAL(9,M35:M37)</f>
        <v>0.17</v>
      </c>
      <c r="N38" s="15" t="n">
        <f aca="false">SUBTOTAL(9,N35:N37)</f>
        <v>0</v>
      </c>
      <c r="O38" s="15" t="n">
        <f aca="false">SUBTOTAL(9,O35:O37)</f>
        <v>0.17</v>
      </c>
    </row>
    <row r="39" s="20" customFormat="true" ht="12.75" hidden="false" customHeight="false" outlineLevel="2" collapsed="false">
      <c r="A39" s="18" t="s">
        <v>264</v>
      </c>
      <c r="B39" s="18" t="s">
        <v>228</v>
      </c>
      <c r="C39" s="18" t="s">
        <v>265</v>
      </c>
      <c r="D39" s="19" t="s">
        <v>39</v>
      </c>
      <c r="E39" s="19" t="n">
        <v>30</v>
      </c>
      <c r="F39" s="19" t="n">
        <v>3</v>
      </c>
      <c r="G39" s="19" t="n">
        <v>90</v>
      </c>
      <c r="H39" s="19" t="n">
        <v>0.25</v>
      </c>
      <c r="I39" s="19" t="n">
        <v>0</v>
      </c>
      <c r="J39" s="19" t="n">
        <v>0.25</v>
      </c>
      <c r="K39" s="18" t="s">
        <v>39</v>
      </c>
      <c r="L39" s="18" t="n">
        <v>3</v>
      </c>
      <c r="M39" s="18" t="n">
        <v>0.25</v>
      </c>
      <c r="N39" s="18" t="n">
        <v>0</v>
      </c>
      <c r="O39" s="18" t="n">
        <f aca="false">N39+M39</f>
        <v>0.25</v>
      </c>
    </row>
    <row r="40" customFormat="false" ht="12.75" hidden="false" customHeight="false" outlineLevel="2" collapsed="false">
      <c r="A40" s="9"/>
      <c r="B40" s="9"/>
      <c r="C40" s="9" t="s">
        <v>266</v>
      </c>
      <c r="D40" s="10" t="s">
        <v>39</v>
      </c>
      <c r="E40" s="10" t="n">
        <v>30</v>
      </c>
      <c r="F40" s="10" t="n">
        <v>3</v>
      </c>
      <c r="G40" s="10" t="n">
        <v>90</v>
      </c>
      <c r="H40" s="10" t="n">
        <v>0.25</v>
      </c>
      <c r="I40" s="10" t="n">
        <v>0</v>
      </c>
      <c r="J40" s="10" t="n">
        <v>0.25</v>
      </c>
      <c r="K40" s="9" t="s">
        <v>39</v>
      </c>
      <c r="L40" s="9" t="n">
        <v>3</v>
      </c>
      <c r="M40" s="9" t="n">
        <v>0.25</v>
      </c>
      <c r="N40" s="9" t="n">
        <v>0</v>
      </c>
      <c r="O40" s="9" t="n">
        <f aca="false">N40+M40</f>
        <v>0.25</v>
      </c>
    </row>
    <row r="41" customFormat="false" ht="12.75" hidden="false" customHeight="false" outlineLevel="2" collapsed="false">
      <c r="A41" s="9"/>
      <c r="B41" s="9"/>
      <c r="C41" s="9" t="s">
        <v>267</v>
      </c>
      <c r="D41" s="10" t="s">
        <v>39</v>
      </c>
      <c r="E41" s="10" t="n">
        <v>31</v>
      </c>
      <c r="F41" s="10" t="n">
        <v>3</v>
      </c>
      <c r="G41" s="10" t="n">
        <v>93</v>
      </c>
      <c r="H41" s="10" t="n">
        <v>0.25</v>
      </c>
      <c r="I41" s="10" t="n">
        <v>0</v>
      </c>
      <c r="J41" s="10" t="n">
        <v>0.25</v>
      </c>
      <c r="K41" s="9" t="s">
        <v>39</v>
      </c>
      <c r="L41" s="9" t="n">
        <v>3</v>
      </c>
      <c r="M41" s="9" t="n">
        <v>0.25</v>
      </c>
      <c r="N41" s="9" t="n">
        <v>0</v>
      </c>
      <c r="O41" s="9" t="n">
        <f aca="false">N41+M41</f>
        <v>0.25</v>
      </c>
    </row>
    <row r="42" s="14" customFormat="true" ht="13.5" hidden="false" customHeight="false" outlineLevel="2" collapsed="false">
      <c r="A42" s="12"/>
      <c r="B42" s="12"/>
      <c r="C42" s="12" t="s">
        <v>268</v>
      </c>
      <c r="D42" s="13" t="s">
        <v>39</v>
      </c>
      <c r="E42" s="13" t="n">
        <v>30</v>
      </c>
      <c r="F42" s="13" t="n">
        <v>3</v>
      </c>
      <c r="G42" s="13" t="n">
        <v>90</v>
      </c>
      <c r="H42" s="13" t="n">
        <v>0.25</v>
      </c>
      <c r="I42" s="13" t="n">
        <v>0</v>
      </c>
      <c r="J42" s="13" t="n">
        <v>0.25</v>
      </c>
      <c r="K42" s="12" t="s">
        <v>39</v>
      </c>
      <c r="L42" s="12" t="n">
        <v>3</v>
      </c>
      <c r="M42" s="12" t="n">
        <v>0.25</v>
      </c>
      <c r="N42" s="12" t="n">
        <v>0</v>
      </c>
      <c r="O42" s="12" t="n">
        <f aca="false">N42+M42</f>
        <v>0.25</v>
      </c>
    </row>
    <row r="43" s="17" customFormat="true" ht="13.5" hidden="false" customHeight="false" outlineLevel="1" collapsed="false">
      <c r="A43" s="15" t="s">
        <v>269</v>
      </c>
      <c r="B43" s="15"/>
      <c r="C43" s="15"/>
      <c r="D43" s="16"/>
      <c r="E43" s="16" t="n">
        <f aca="false">SUBTOTAL(9,E39:E42)</f>
        <v>121</v>
      </c>
      <c r="F43" s="16" t="n">
        <f aca="false">SUBTOTAL(9,F39:F42)</f>
        <v>12</v>
      </c>
      <c r="G43" s="16" t="n">
        <f aca="false">SUBTOTAL(9,G39:G42)</f>
        <v>363</v>
      </c>
      <c r="H43" s="16" t="n">
        <f aca="false">SUBTOTAL(9,H39:H42)</f>
        <v>1</v>
      </c>
      <c r="I43" s="16" t="n">
        <f aca="false">SUBTOTAL(9,I39:I42)</f>
        <v>0</v>
      </c>
      <c r="J43" s="16" t="n">
        <f aca="false">SUBTOTAL(9,J39:J42)</f>
        <v>1</v>
      </c>
      <c r="K43" s="15"/>
      <c r="L43" s="15" t="n">
        <f aca="false">SUBTOTAL(9,L39:L42)</f>
        <v>12</v>
      </c>
      <c r="M43" s="15" t="n">
        <f aca="false">SUBTOTAL(9,M39:M42)</f>
        <v>1</v>
      </c>
      <c r="N43" s="15" t="n">
        <f aca="false">SUBTOTAL(9,N39:N42)</f>
        <v>0</v>
      </c>
      <c r="O43" s="15" t="n">
        <f aca="false">SUBTOTAL(9,O39:O42)</f>
        <v>1</v>
      </c>
    </row>
    <row r="44" s="23" customFormat="true" ht="13.5" hidden="false" customHeight="false" outlineLevel="2" collapsed="false">
      <c r="A44" s="21" t="s">
        <v>270</v>
      </c>
      <c r="B44" s="21" t="s">
        <v>228</v>
      </c>
      <c r="C44" s="21" t="s">
        <v>271</v>
      </c>
      <c r="D44" s="22" t="s">
        <v>43</v>
      </c>
      <c r="E44" s="22" t="n">
        <v>1</v>
      </c>
      <c r="F44" s="22" t="n">
        <v>0</v>
      </c>
      <c r="G44" s="22" t="n">
        <v>3</v>
      </c>
      <c r="H44" s="22" t="n">
        <v>0.05</v>
      </c>
      <c r="I44" s="22" t="n">
        <v>0</v>
      </c>
      <c r="J44" s="22" t="n">
        <v>0.05</v>
      </c>
      <c r="K44" s="21" t="s">
        <v>43</v>
      </c>
      <c r="L44" s="21" t="n">
        <v>0</v>
      </c>
      <c r="M44" s="21" t="n">
        <v>0.05</v>
      </c>
      <c r="N44" s="21" t="n">
        <v>0</v>
      </c>
      <c r="O44" s="21" t="n">
        <f aca="false">N44+M44</f>
        <v>0.05</v>
      </c>
    </row>
    <row r="45" s="17" customFormat="true" ht="13.5" hidden="false" customHeight="false" outlineLevel="1" collapsed="false">
      <c r="A45" s="15" t="s">
        <v>272</v>
      </c>
      <c r="B45" s="15"/>
      <c r="C45" s="15"/>
      <c r="D45" s="16"/>
      <c r="E45" s="16" t="n">
        <f aca="false">SUBTOTAL(9,E44:E44)</f>
        <v>1</v>
      </c>
      <c r="F45" s="16" t="n">
        <f aca="false">SUBTOTAL(9,F44:F44)</f>
        <v>0</v>
      </c>
      <c r="G45" s="16" t="n">
        <f aca="false">SUBTOTAL(9,G44:G44)</f>
        <v>3</v>
      </c>
      <c r="H45" s="16" t="n">
        <f aca="false">SUBTOTAL(9,H44:H44)</f>
        <v>0.05</v>
      </c>
      <c r="I45" s="16" t="n">
        <f aca="false">SUBTOTAL(9,I44:I44)</f>
        <v>0</v>
      </c>
      <c r="J45" s="16" t="n">
        <f aca="false">SUBTOTAL(9,J44:J44)</f>
        <v>0.05</v>
      </c>
      <c r="K45" s="15"/>
      <c r="L45" s="15" t="n">
        <f aca="false">SUBTOTAL(9,L44:L44)</f>
        <v>0</v>
      </c>
      <c r="M45" s="15" t="n">
        <f aca="false">SUBTOTAL(9,M44:M44)</f>
        <v>0.05</v>
      </c>
      <c r="N45" s="15" t="n">
        <f aca="false">SUBTOTAL(9,N44:N44)</f>
        <v>0</v>
      </c>
      <c r="O45" s="15" t="n">
        <f aca="false">SUBTOTAL(9,O44:O44)</f>
        <v>0.05</v>
      </c>
    </row>
    <row r="46" s="23" customFormat="true" ht="13.5" hidden="false" customHeight="false" outlineLevel="2" collapsed="false">
      <c r="A46" s="21" t="s">
        <v>273</v>
      </c>
      <c r="B46" s="21" t="s">
        <v>219</v>
      </c>
      <c r="C46" s="21" t="s">
        <v>274</v>
      </c>
      <c r="D46" s="22" t="s">
        <v>43</v>
      </c>
      <c r="E46" s="22" t="n">
        <v>1</v>
      </c>
      <c r="F46" s="22" t="n">
        <v>0</v>
      </c>
      <c r="G46" s="22" t="n">
        <v>3</v>
      </c>
      <c r="H46" s="22" t="n">
        <v>0.05</v>
      </c>
      <c r="I46" s="22" t="n">
        <v>0</v>
      </c>
      <c r="J46" s="22" t="n">
        <v>0.05</v>
      </c>
      <c r="K46" s="21" t="s">
        <v>43</v>
      </c>
      <c r="L46" s="21" t="n">
        <v>0</v>
      </c>
      <c r="M46" s="21" t="n">
        <v>0.05</v>
      </c>
      <c r="N46" s="21" t="n">
        <v>0</v>
      </c>
      <c r="O46" s="21" t="n">
        <f aca="false">N46+M46</f>
        <v>0.05</v>
      </c>
    </row>
    <row r="47" s="17" customFormat="true" ht="13.5" hidden="false" customHeight="false" outlineLevel="1" collapsed="false">
      <c r="A47" s="15" t="s">
        <v>275</v>
      </c>
      <c r="B47" s="15"/>
      <c r="C47" s="15"/>
      <c r="D47" s="16"/>
      <c r="E47" s="16" t="n">
        <f aca="false">SUBTOTAL(9,E46:E46)</f>
        <v>1</v>
      </c>
      <c r="F47" s="16" t="n">
        <f aca="false">SUBTOTAL(9,F46:F46)</f>
        <v>0</v>
      </c>
      <c r="G47" s="16" t="n">
        <f aca="false">SUBTOTAL(9,G46:G46)</f>
        <v>3</v>
      </c>
      <c r="H47" s="16" t="n">
        <f aca="false">SUBTOTAL(9,H46:H46)</f>
        <v>0.05</v>
      </c>
      <c r="I47" s="16" t="n">
        <f aca="false">SUBTOTAL(9,I46:I46)</f>
        <v>0</v>
      </c>
      <c r="J47" s="16" t="n">
        <f aca="false">SUBTOTAL(9,J46:J46)</f>
        <v>0.05</v>
      </c>
      <c r="K47" s="15"/>
      <c r="L47" s="15" t="n">
        <f aca="false">SUBTOTAL(9,L46:L46)</f>
        <v>0</v>
      </c>
      <c r="M47" s="15" t="n">
        <f aca="false">SUBTOTAL(9,M46:M46)</f>
        <v>0.05</v>
      </c>
      <c r="N47" s="15" t="n">
        <f aca="false">SUBTOTAL(9,N46:N46)</f>
        <v>0</v>
      </c>
      <c r="O47" s="15" t="n">
        <f aca="false">SUBTOTAL(9,O46:O46)</f>
        <v>0.05</v>
      </c>
    </row>
    <row r="48" s="23" customFormat="true" ht="13.5" hidden="false" customHeight="false" outlineLevel="2" collapsed="false">
      <c r="A48" s="21" t="s">
        <v>276</v>
      </c>
      <c r="B48" s="21" t="s">
        <v>228</v>
      </c>
      <c r="C48" s="21" t="s">
        <v>277</v>
      </c>
      <c r="D48" s="22" t="s">
        <v>39</v>
      </c>
      <c r="E48" s="22" t="n">
        <v>33</v>
      </c>
      <c r="F48" s="22" t="n">
        <v>3</v>
      </c>
      <c r="G48" s="22" t="n">
        <v>84</v>
      </c>
      <c r="H48" s="22" t="n">
        <v>0.25</v>
      </c>
      <c r="I48" s="22" t="n">
        <v>0</v>
      </c>
      <c r="J48" s="22" t="n">
        <v>0.25</v>
      </c>
      <c r="K48" s="21" t="s">
        <v>39</v>
      </c>
      <c r="L48" s="21" t="n">
        <v>3</v>
      </c>
      <c r="M48" s="21" t="n">
        <v>0.25</v>
      </c>
      <c r="N48" s="21" t="n">
        <v>0</v>
      </c>
      <c r="O48" s="21" t="n">
        <f aca="false">N48+M48</f>
        <v>0.25</v>
      </c>
    </row>
    <row r="49" s="17" customFormat="true" ht="13.5" hidden="false" customHeight="false" outlineLevel="1" collapsed="false">
      <c r="A49" s="15" t="s">
        <v>278</v>
      </c>
      <c r="B49" s="15"/>
      <c r="C49" s="15"/>
      <c r="D49" s="16"/>
      <c r="E49" s="16" t="n">
        <f aca="false">SUBTOTAL(9,E48:E48)</f>
        <v>33</v>
      </c>
      <c r="F49" s="16" t="n">
        <f aca="false">SUBTOTAL(9,F48:F48)</f>
        <v>3</v>
      </c>
      <c r="G49" s="16" t="n">
        <f aca="false">SUBTOTAL(9,G48:G48)</f>
        <v>84</v>
      </c>
      <c r="H49" s="16" t="n">
        <f aca="false">SUBTOTAL(9,H48:H48)</f>
        <v>0.25</v>
      </c>
      <c r="I49" s="16" t="n">
        <f aca="false">SUBTOTAL(9,I48:I48)</f>
        <v>0</v>
      </c>
      <c r="J49" s="16" t="n">
        <f aca="false">SUBTOTAL(9,J48:J48)</f>
        <v>0.25</v>
      </c>
      <c r="K49" s="15"/>
      <c r="L49" s="15" t="n">
        <f aca="false">SUBTOTAL(9,L48:L48)</f>
        <v>3</v>
      </c>
      <c r="M49" s="15" t="n">
        <f aca="false">SUBTOTAL(9,M48:M48)</f>
        <v>0.25</v>
      </c>
      <c r="N49" s="15" t="n">
        <f aca="false">SUBTOTAL(9,N48:N48)</f>
        <v>0</v>
      </c>
      <c r="O49" s="15" t="n">
        <f aca="false">SUBTOTAL(9,O48:O48)</f>
        <v>0.25</v>
      </c>
    </row>
    <row r="50" s="20" customFormat="true" ht="12.75" hidden="false" customHeight="false" outlineLevel="2" collapsed="false">
      <c r="A50" s="18" t="s">
        <v>279</v>
      </c>
      <c r="B50" s="18" t="s">
        <v>228</v>
      </c>
      <c r="C50" s="18" t="s">
        <v>280</v>
      </c>
      <c r="D50" s="19" t="s">
        <v>39</v>
      </c>
      <c r="E50" s="19" t="n">
        <v>30</v>
      </c>
      <c r="F50" s="19" t="n">
        <v>3</v>
      </c>
      <c r="G50" s="19" t="n">
        <v>90</v>
      </c>
      <c r="H50" s="19" t="n">
        <v>0.25</v>
      </c>
      <c r="I50" s="19" t="n">
        <v>0</v>
      </c>
      <c r="J50" s="19" t="n">
        <v>0.25</v>
      </c>
      <c r="K50" s="18" t="s">
        <v>39</v>
      </c>
      <c r="L50" s="18" t="n">
        <v>3</v>
      </c>
      <c r="M50" s="18" t="n">
        <v>0.25</v>
      </c>
      <c r="N50" s="18" t="n">
        <v>0</v>
      </c>
      <c r="O50" s="18" t="n">
        <f aca="false">N50+M50</f>
        <v>0.25</v>
      </c>
    </row>
    <row r="51" customFormat="false" ht="12.75" hidden="false" customHeight="false" outlineLevel="2" collapsed="false">
      <c r="A51" s="9"/>
      <c r="B51" s="9"/>
      <c r="C51" s="9" t="s">
        <v>281</v>
      </c>
      <c r="D51" s="10" t="s">
        <v>39</v>
      </c>
      <c r="E51" s="10" t="n">
        <v>29</v>
      </c>
      <c r="F51" s="10" t="n">
        <v>3</v>
      </c>
      <c r="G51" s="10" t="n">
        <v>87</v>
      </c>
      <c r="H51" s="10" t="n">
        <v>0.25</v>
      </c>
      <c r="I51" s="10" t="n">
        <v>0</v>
      </c>
      <c r="J51" s="10" t="n">
        <v>0.25</v>
      </c>
      <c r="K51" s="9" t="s">
        <v>39</v>
      </c>
      <c r="L51" s="9" t="n">
        <v>3</v>
      </c>
      <c r="M51" s="9" t="n">
        <v>0.25</v>
      </c>
      <c r="N51" s="9" t="n">
        <v>0</v>
      </c>
      <c r="O51" s="9" t="n">
        <f aca="false">N51+M51</f>
        <v>0.25</v>
      </c>
    </row>
    <row r="52" customFormat="false" ht="12.75" hidden="false" customHeight="false" outlineLevel="2" collapsed="false">
      <c r="A52" s="9"/>
      <c r="B52" s="9"/>
      <c r="C52" s="9" t="s">
        <v>282</v>
      </c>
      <c r="D52" s="10" t="s">
        <v>39</v>
      </c>
      <c r="E52" s="10" t="n">
        <v>30</v>
      </c>
      <c r="F52" s="10" t="n">
        <v>3</v>
      </c>
      <c r="G52" s="10" t="n">
        <v>90</v>
      </c>
      <c r="H52" s="10" t="n">
        <v>0.25</v>
      </c>
      <c r="I52" s="10" t="n">
        <v>0</v>
      </c>
      <c r="J52" s="10" t="n">
        <v>0.25</v>
      </c>
      <c r="K52" s="9" t="s">
        <v>39</v>
      </c>
      <c r="L52" s="9" t="n">
        <v>3</v>
      </c>
      <c r="M52" s="9" t="n">
        <v>0.25</v>
      </c>
      <c r="N52" s="9" t="n">
        <v>0</v>
      </c>
      <c r="O52" s="9" t="n">
        <f aca="false">N52+M52</f>
        <v>0.25</v>
      </c>
    </row>
    <row r="53" s="14" customFormat="true" ht="13.5" hidden="false" customHeight="false" outlineLevel="2" collapsed="false">
      <c r="A53" s="12"/>
      <c r="B53" s="12"/>
      <c r="C53" s="12" t="s">
        <v>283</v>
      </c>
      <c r="D53" s="13" t="s">
        <v>39</v>
      </c>
      <c r="E53" s="13" t="n">
        <v>30</v>
      </c>
      <c r="F53" s="13" t="n">
        <v>3</v>
      </c>
      <c r="G53" s="13" t="n">
        <v>90</v>
      </c>
      <c r="H53" s="13" t="n">
        <v>0.25</v>
      </c>
      <c r="I53" s="13" t="n">
        <v>0</v>
      </c>
      <c r="J53" s="13" t="n">
        <v>0.25</v>
      </c>
      <c r="K53" s="12" t="s">
        <v>39</v>
      </c>
      <c r="L53" s="12" t="n">
        <v>3</v>
      </c>
      <c r="M53" s="12" t="n">
        <v>0.25</v>
      </c>
      <c r="N53" s="12" t="n">
        <v>0</v>
      </c>
      <c r="O53" s="12" t="n">
        <f aca="false">N53+M53</f>
        <v>0.25</v>
      </c>
    </row>
    <row r="54" s="17" customFormat="true" ht="13.5" hidden="false" customHeight="false" outlineLevel="1" collapsed="false">
      <c r="A54" s="15" t="s">
        <v>284</v>
      </c>
      <c r="B54" s="15"/>
      <c r="C54" s="15"/>
      <c r="D54" s="16"/>
      <c r="E54" s="16" t="n">
        <f aca="false">SUBTOTAL(9,E50:E53)</f>
        <v>119</v>
      </c>
      <c r="F54" s="16" t="n">
        <f aca="false">SUBTOTAL(9,F50:F53)</f>
        <v>12</v>
      </c>
      <c r="G54" s="16" t="n">
        <f aca="false">SUBTOTAL(9,G50:G53)</f>
        <v>357</v>
      </c>
      <c r="H54" s="16" t="n">
        <f aca="false">SUBTOTAL(9,H50:H53)</f>
        <v>1</v>
      </c>
      <c r="I54" s="16" t="n">
        <f aca="false">SUBTOTAL(9,I50:I53)</f>
        <v>0</v>
      </c>
      <c r="J54" s="16" t="n">
        <f aca="false">SUBTOTAL(9,J50:J53)</f>
        <v>1</v>
      </c>
      <c r="K54" s="15"/>
      <c r="L54" s="15" t="n">
        <f aca="false">SUBTOTAL(9,L50:L53)</f>
        <v>12</v>
      </c>
      <c r="M54" s="15" t="n">
        <f aca="false">SUBTOTAL(9,M50:M53)</f>
        <v>1</v>
      </c>
      <c r="N54" s="15" t="n">
        <f aca="false">SUBTOTAL(9,N50:N53)</f>
        <v>0</v>
      </c>
      <c r="O54" s="15" t="n">
        <f aca="false">SUBTOTAL(9,O50:O53)</f>
        <v>1</v>
      </c>
    </row>
    <row r="55" s="20" customFormat="true" ht="12.75" hidden="false" customHeight="false" outlineLevel="2" collapsed="false">
      <c r="A55" s="18" t="s">
        <v>285</v>
      </c>
      <c r="B55" s="18" t="s">
        <v>228</v>
      </c>
      <c r="C55" s="18" t="s">
        <v>286</v>
      </c>
      <c r="D55" s="19" t="s">
        <v>39</v>
      </c>
      <c r="E55" s="19" t="n">
        <v>30</v>
      </c>
      <c r="F55" s="19" t="n">
        <v>3</v>
      </c>
      <c r="G55" s="19" t="n">
        <v>90</v>
      </c>
      <c r="H55" s="19" t="n">
        <v>0.25</v>
      </c>
      <c r="I55" s="19" t="n">
        <v>0</v>
      </c>
      <c r="J55" s="19" t="n">
        <v>0.25</v>
      </c>
      <c r="K55" s="18" t="s">
        <v>39</v>
      </c>
      <c r="L55" s="18" t="n">
        <v>3</v>
      </c>
      <c r="M55" s="18" t="n">
        <v>0.25</v>
      </c>
      <c r="N55" s="18" t="n">
        <v>0</v>
      </c>
      <c r="O55" s="18" t="n">
        <f aca="false">N55+M55</f>
        <v>0.25</v>
      </c>
    </row>
    <row r="56" customFormat="false" ht="12.75" hidden="false" customHeight="false" outlineLevel="2" collapsed="false">
      <c r="A56" s="9"/>
      <c r="B56" s="9"/>
      <c r="C56" s="9" t="s">
        <v>287</v>
      </c>
      <c r="D56" s="10" t="s">
        <v>39</v>
      </c>
      <c r="E56" s="10" t="n">
        <v>30</v>
      </c>
      <c r="F56" s="10" t="n">
        <v>3</v>
      </c>
      <c r="G56" s="10" t="n">
        <v>90</v>
      </c>
      <c r="H56" s="10" t="n">
        <v>0.25</v>
      </c>
      <c r="I56" s="10" t="n">
        <v>0</v>
      </c>
      <c r="J56" s="10" t="n">
        <v>0.25</v>
      </c>
      <c r="K56" s="9" t="s">
        <v>39</v>
      </c>
      <c r="L56" s="9" t="n">
        <v>3</v>
      </c>
      <c r="M56" s="9" t="n">
        <v>0.25</v>
      </c>
      <c r="N56" s="9" t="n">
        <v>0</v>
      </c>
      <c r="O56" s="9" t="n">
        <f aca="false">N56+M56</f>
        <v>0.25</v>
      </c>
    </row>
    <row r="57" customFormat="false" ht="12.75" hidden="false" customHeight="false" outlineLevel="2" collapsed="false">
      <c r="A57" s="9"/>
      <c r="B57" s="9"/>
      <c r="C57" s="9" t="s">
        <v>288</v>
      </c>
      <c r="D57" s="10" t="s">
        <v>39</v>
      </c>
      <c r="E57" s="10" t="n">
        <v>30</v>
      </c>
      <c r="F57" s="10" t="n">
        <v>3</v>
      </c>
      <c r="G57" s="10" t="n">
        <v>90</v>
      </c>
      <c r="H57" s="10" t="n">
        <v>0.25</v>
      </c>
      <c r="I57" s="10" t="n">
        <v>0</v>
      </c>
      <c r="J57" s="10" t="n">
        <v>0.25</v>
      </c>
      <c r="K57" s="9" t="s">
        <v>39</v>
      </c>
      <c r="L57" s="9" t="n">
        <v>3</v>
      </c>
      <c r="M57" s="9" t="n">
        <v>0.25</v>
      </c>
      <c r="N57" s="9" t="n">
        <v>0</v>
      </c>
      <c r="O57" s="9" t="n">
        <f aca="false">N57+M57</f>
        <v>0.25</v>
      </c>
    </row>
    <row r="58" s="14" customFormat="true" ht="13.5" hidden="false" customHeight="false" outlineLevel="2" collapsed="false">
      <c r="A58" s="12"/>
      <c r="B58" s="12"/>
      <c r="C58" s="12" t="s">
        <v>289</v>
      </c>
      <c r="D58" s="13" t="s">
        <v>39</v>
      </c>
      <c r="E58" s="13" t="n">
        <v>30</v>
      </c>
      <c r="F58" s="13" t="n">
        <v>3</v>
      </c>
      <c r="G58" s="13" t="n">
        <v>90</v>
      </c>
      <c r="H58" s="13" t="n">
        <v>0.25</v>
      </c>
      <c r="I58" s="13" t="n">
        <v>0</v>
      </c>
      <c r="J58" s="13" t="n">
        <v>0.25</v>
      </c>
      <c r="K58" s="12" t="s">
        <v>39</v>
      </c>
      <c r="L58" s="12" t="n">
        <v>3</v>
      </c>
      <c r="M58" s="12" t="n">
        <v>0.25</v>
      </c>
      <c r="N58" s="12" t="n">
        <v>0</v>
      </c>
      <c r="O58" s="12" t="n">
        <f aca="false">N58+M58</f>
        <v>0.25</v>
      </c>
    </row>
    <row r="59" s="29" customFormat="true" ht="12.75" hidden="false" customHeight="false" outlineLevel="1" collapsed="false">
      <c r="A59" s="27" t="s">
        <v>290</v>
      </c>
      <c r="B59" s="27"/>
      <c r="C59" s="27"/>
      <c r="D59" s="28"/>
      <c r="E59" s="28" t="n">
        <f aca="false">SUBTOTAL(9,E55:E58)</f>
        <v>120</v>
      </c>
      <c r="F59" s="28" t="n">
        <f aca="false">SUBTOTAL(9,F55:F58)</f>
        <v>12</v>
      </c>
      <c r="G59" s="28" t="n">
        <f aca="false">SUBTOTAL(9,G55:G58)</f>
        <v>360</v>
      </c>
      <c r="H59" s="28" t="n">
        <f aca="false">SUBTOTAL(9,H55:H58)</f>
        <v>1</v>
      </c>
      <c r="I59" s="28" t="n">
        <f aca="false">SUBTOTAL(9,I55:I58)</f>
        <v>0</v>
      </c>
      <c r="J59" s="28" t="n">
        <f aca="false">SUBTOTAL(9,J55:J58)</f>
        <v>1</v>
      </c>
      <c r="K59" s="27"/>
      <c r="L59" s="27" t="n">
        <f aca="false">SUBTOTAL(9,L55:L58)</f>
        <v>12</v>
      </c>
      <c r="M59" s="27" t="n">
        <f aca="false">SUBTOTAL(9,M55:M58)</f>
        <v>1</v>
      </c>
      <c r="N59" s="27" t="n">
        <f aca="false">SUBTOTAL(9,N55:N58)</f>
        <v>0</v>
      </c>
      <c r="O59" s="27" t="n">
        <f aca="false">SUBTOTAL(9,O55:O58)</f>
        <v>1</v>
      </c>
    </row>
    <row r="60" s="31" customFormat="true" ht="12.75" hidden="false" customHeight="false" outlineLevel="0" collapsed="false">
      <c r="A60" s="25" t="s">
        <v>211</v>
      </c>
      <c r="B60" s="25"/>
      <c r="C60" s="25"/>
      <c r="D60" s="30"/>
      <c r="E60" s="30" t="n">
        <f aca="false">SUBTOTAL(9,E6:E58)</f>
        <v>795</v>
      </c>
      <c r="F60" s="30" t="n">
        <f aca="false">SUBTOTAL(9,F6:F58)</f>
        <v>78</v>
      </c>
      <c r="G60" s="30" t="n">
        <f aca="false">SUBTOTAL(9,G6:G58)</f>
        <v>2365</v>
      </c>
      <c r="H60" s="30" t="n">
        <f aca="false">SUBTOTAL(9,H6:H58)</f>
        <v>7.26</v>
      </c>
      <c r="I60" s="30" t="n">
        <f aca="false">SUBTOTAL(9,I6:I58)</f>
        <v>0</v>
      </c>
      <c r="J60" s="30" t="n">
        <f aca="false">SUBTOTAL(9,J6:J58)</f>
        <v>7.26</v>
      </c>
      <c r="K60" s="25"/>
      <c r="L60" s="25" t="n">
        <f aca="false">SUBTOTAL(9,L6:L58)</f>
        <v>78</v>
      </c>
      <c r="M60" s="25" t="n">
        <f aca="false">SUBTOTAL(9,M6:M58)</f>
        <v>7.26</v>
      </c>
      <c r="N60" s="25" t="n">
        <f aca="false">SUBTOTAL(9,N6:N58)</f>
        <v>0</v>
      </c>
      <c r="O60" s="25" t="n">
        <f aca="false">SUBTOTAL(9,O6:O58)</f>
        <v>7.26</v>
      </c>
    </row>
    <row r="61" s="31" customFormat="true" ht="14.1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s="31" customFormat="tru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</row>
    <row r="63" s="31" customFormat="tru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</row>
    <row r="64" s="31" customFormat="tru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</row>
    <row r="65" s="31" customFormat="tru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s="31" customFormat="tru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</row>
    <row r="67" s="31" customFormat="tru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</row>
    <row r="68" s="31" customFormat="tru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</row>
    <row r="69" s="31" customFormat="tru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</row>
    <row r="70" s="31" customFormat="tru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</row>
    <row r="71" s="31" customFormat="tru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</row>
    <row r="72" s="31" customFormat="tru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</row>
    <row r="73" s="31" customFormat="tru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</row>
    <row r="74" s="31" customFormat="tru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</row>
    <row r="75" s="31" customFormat="tru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</row>
    <row r="76" s="31" customFormat="tru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</row>
    <row r="77" s="31" customFormat="tru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</row>
    <row r="78" s="31" customFormat="tru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</row>
    <row r="79" s="35" customFormat="true" ht="13.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</row>
    <row r="80" s="20" customFormat="tru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</row>
  </sheetData>
  <autoFilter ref="A5:O58"/>
  <mergeCells count="5">
    <mergeCell ref="A1:O1"/>
    <mergeCell ref="A2:O2"/>
    <mergeCell ref="A3:O3"/>
    <mergeCell ref="A4:O4"/>
    <mergeCell ref="A61:O61"/>
  </mergeCells>
  <printOptions headings="false" gridLines="false" gridLinesSet="true" horizontalCentered="false" verticalCentered="false"/>
  <pageMargins left="0.0798611111111111" right="0.079861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5:04:40Z</dcterms:created>
  <dc:creator/>
  <dc:description/>
  <dc:language>en-US</dc:language>
  <cp:lastModifiedBy>Michelle Smith</cp:lastModifiedBy>
  <dcterms:modified xsi:type="dcterms:W3CDTF">2009-03-17T15:04:41Z</dcterms:modified>
  <cp:revision>0</cp:revision>
  <dc:subject/>
  <dc:title/>
</cp:coreProperties>
</file>